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NOU 5 MAI  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51">
  <si>
    <t xml:space="preserve">ANEXA NR.2 LA HOTĂRÂREA CONSILIULUI LOCAL NR.187/2021</t>
  </si>
  <si>
    <t xml:space="preserve">STAT DE FUNCŢII
VALABIL PENTRU ANUL 2021</t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OMITETUL DIRECTOR</t>
  </si>
  <si>
    <t xml:space="preserve">Manager </t>
  </si>
  <si>
    <t xml:space="preserve">S</t>
  </si>
  <si>
    <t xml:space="preserve">Economist I A</t>
  </si>
  <si>
    <t xml:space="preserve">Director Medical</t>
  </si>
  <si>
    <t xml:space="preserve">Medic primar</t>
  </si>
  <si>
    <t xml:space="preserve">Director Financiar Contabil</t>
  </si>
  <si>
    <t xml:space="preserve">SERVICIUL DE MANAGEMENT AL CALITATII SERVICIILOR DE SANATATE</t>
  </si>
  <si>
    <t xml:space="preserve">Referent de
specialitate
Sef Serviciu</t>
  </si>
  <si>
    <t xml:space="preserve">I</t>
  </si>
  <si>
    <t xml:space="preserve">Medic</t>
  </si>
  <si>
    <t xml:space="preserve">Medic specialist</t>
  </si>
  <si>
    <t xml:space="preserve">Referent de
specialitate</t>
  </si>
  <si>
    <t xml:space="preserve">III</t>
  </si>
  <si>
    <t xml:space="preserve">Consilier  </t>
  </si>
  <si>
    <t xml:space="preserve">SERVICIU FINANCIAR - CONTABILITATE </t>
  </si>
  <si>
    <t xml:space="preserve">Economist - Sef Serviciu </t>
  </si>
  <si>
    <t xml:space="preserve">IA</t>
  </si>
  <si>
    <t xml:space="preserve">Economist </t>
  </si>
  <si>
    <t xml:space="preserve">SERVICIU  RESURSE UMANE,
 ORGANIZARE, NORMARE si SALARIZARE</t>
  </si>
  <si>
    <t xml:space="preserve">Economist 
Sef  Serviciu </t>
  </si>
  <si>
    <t xml:space="preserve">Referent de specialitate</t>
  </si>
  <si>
    <t xml:space="preserve">COMPARTIMENT JURIDIC </t>
  </si>
  <si>
    <t xml:space="preserve">Consilier juridic
</t>
  </si>
  <si>
    <t xml:space="preserve">BIROU INFORMATICA</t>
  </si>
  <si>
    <t xml:space="preserve">Analist programator sef birou </t>
  </si>
  <si>
    <t xml:space="preserve">IA </t>
  </si>
  <si>
    <t xml:space="preserve">Analist programator
</t>
  </si>
  <si>
    <t xml:space="preserve">BIROU EVALUARE SI STATISTICA MEDICALA</t>
  </si>
  <si>
    <t xml:space="preserve">Referent
de
specialitate
Sef Birou</t>
  </si>
  <si>
    <t xml:space="preserve">Referent
de
specialitate</t>
  </si>
  <si>
    <t xml:space="preserve">Registrator  medical
</t>
  </si>
  <si>
    <t xml:space="preserve">M</t>
  </si>
  <si>
    <t xml:space="preserve">Principal</t>
  </si>
  <si>
    <t xml:space="preserve">Registrator medical</t>
  </si>
  <si>
    <t xml:space="preserve">Registrator
medical</t>
  </si>
  <si>
    <t xml:space="preserve">P.L.</t>
  </si>
  <si>
    <t xml:space="preserve">Registrator  medical</t>
  </si>
  <si>
    <t xml:space="preserve">Registrator medical </t>
  </si>
  <si>
    <t xml:space="preserve">Registrator 
medical</t>
  </si>
  <si>
    <t xml:space="preserve">Registrator  medical </t>
  </si>
  <si>
    <t xml:space="preserve">Registrator
medical </t>
  </si>
  <si>
    <t xml:space="preserve">COMPARTIMENT AUDIT</t>
  </si>
  <si>
    <t xml:space="preserve">Economist</t>
  </si>
  <si>
    <t xml:space="preserve"> IA</t>
  </si>
  <si>
    <t xml:space="preserve">BIROU APROVIZIONARE, TRANSPORTURI</t>
  </si>
  <si>
    <t xml:space="preserve">Economist 
Sef  Birou</t>
  </si>
  <si>
    <t xml:space="preserve">Referent de specialitate
</t>
  </si>
  <si>
    <t xml:space="preserve">Magaziner </t>
  </si>
  <si>
    <t xml:space="preserve">Muncitor</t>
  </si>
  <si>
    <t xml:space="preserve">BIROU ADMINISTRATIV</t>
  </si>
  <si>
    <t xml:space="preserve">Sef Birou        Inginer</t>
  </si>
  <si>
    <t xml:space="preserve"> IA </t>
  </si>
  <si>
    <t xml:space="preserve">Inginer  </t>
  </si>
  <si>
    <t xml:space="preserve">II</t>
  </si>
  <si>
    <t xml:space="preserve">Arhivar </t>
  </si>
  <si>
    <t xml:space="preserve">Portar </t>
  </si>
  <si>
    <t xml:space="preserve">G</t>
  </si>
  <si>
    <t xml:space="preserve"> I</t>
  </si>
  <si>
    <t xml:space="preserve">Muncitor (liftier)
</t>
  </si>
  <si>
    <t xml:space="preserve"> III</t>
  </si>
  <si>
    <t xml:space="preserve">BLOC ALIMENTAR</t>
  </si>
  <si>
    <t xml:space="preserve">Muncitor Bucatar</t>
  </si>
  <si>
    <t xml:space="preserve">II-III</t>
  </si>
  <si>
    <t xml:space="preserve">IV</t>
  </si>
  <si>
    <t xml:space="preserve">ECHIPA DE INTRETINERE</t>
  </si>
  <si>
    <t xml:space="preserve">Referent de specialitate           şef echipă</t>
  </si>
  <si>
    <t xml:space="preserve">Muncitor 
(Instalator)</t>
  </si>
  <si>
    <t xml:space="preserve">Muncitor  (Electrician)</t>
  </si>
  <si>
    <t xml:space="preserve">Muncitor     (spatii verzi)</t>
  </si>
  <si>
    <t xml:space="preserve">Muncitor
necalificat</t>
  </si>
  <si>
    <t xml:space="preserve">COMPARTIMENT SECURITATEA MUNCII, PSI, PROTECTIA CIVILA
 SI SITUATII DE URGENTA</t>
  </si>
  <si>
    <t xml:space="preserve">Inginer
 </t>
  </si>
  <si>
    <t xml:space="preserve">BIROU ACHIZITII PUBLICE,
CONTRACTARI</t>
  </si>
  <si>
    <t xml:space="preserve">Economist     Sef birou  </t>
  </si>
  <si>
    <t xml:space="preserve">Consilier juridic </t>
  </si>
  <si>
    <t xml:space="preserve">Economist
</t>
  </si>
  <si>
    <t xml:space="preserve">COMPARTIMENT CONFESIONAL</t>
  </si>
  <si>
    <t xml:space="preserve">Preot </t>
  </si>
  <si>
    <t xml:space="preserve">COMPARTIMENT  PREVENIRE A INFECTIILOR ASOCIATE ASISTENTEI MEDICALE
</t>
  </si>
  <si>
    <t xml:space="preserve">Medic Epidemiologie</t>
  </si>
  <si>
    <t xml:space="preserve">Primar</t>
  </si>
  <si>
    <t xml:space="preserve">Asistent Medical</t>
  </si>
  <si>
    <t xml:space="preserve">Asistent 
Igiena</t>
  </si>
  <si>
    <t xml:space="preserve">Agent
D.D.D.</t>
  </si>
  <si>
    <t xml:space="preserve">SECŢIA CLINICĂ NEUROLOGIE I = 68 PATURI, DIN CARE 3 PATURI DE TERAPIE ACUTA 
PERSONAL SANITAR SUPERIOR</t>
  </si>
  <si>
    <t xml:space="preserve">Medic Neurologie
Sef sectie</t>
  </si>
  <si>
    <t xml:space="preserve">Medic Neurologie
Prof . Univ.</t>
  </si>
  <si>
    <t xml:space="preserve">Medic Neurologie</t>
  </si>
  <si>
    <t xml:space="preserve">Specialist</t>
  </si>
  <si>
    <t xml:space="preserve">Medic  Neurologie
</t>
  </si>
  <si>
    <t xml:space="preserve">0.5</t>
  </si>
  <si>
    <t xml:space="preserve">Medic  Neurologie
Asistent Universitar</t>
  </si>
  <si>
    <t xml:space="preserve">Medic Neurologie
Asistent Universitar</t>
  </si>
  <si>
    <t xml:space="preserve">Medic Terapie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Asistent medical</t>
  </si>
  <si>
    <t xml:space="preserve">PL</t>
  </si>
  <si>
    <t xml:space="preserve">PERSONAL SANITAR AUXILIAR</t>
  </si>
  <si>
    <t xml:space="preserve">Infirmieră</t>
  </si>
  <si>
    <t xml:space="preserve">Infirmiera</t>
  </si>
  <si>
    <t xml:space="preserve">Infirmieră </t>
  </si>
  <si>
    <t xml:space="preserve">Ingij. Curatenie</t>
  </si>
  <si>
    <t xml:space="preserve">Brancardier</t>
  </si>
  <si>
    <t xml:space="preserve">Sofer autosanitara</t>
  </si>
  <si>
    <t xml:space="preserve">SECŢIA CLINICĂ NEUROLOGIE II = 68 PATURI, DIN CARE 3 PATURI DE TERAPIE ACUTA
PERSONAL SANITAR SUPERIOR</t>
  </si>
  <si>
    <t xml:space="preserve">Medic Neurologie
Sef secţie</t>
  </si>
  <si>
    <t xml:space="preserve">Asistent medical Sef</t>
  </si>
  <si>
    <t xml:space="preserve">Kinetoterapeut</t>
  </si>
  <si>
    <t xml:space="preserve">PERSONAL SANITAR - POST FIX</t>
  </si>
  <si>
    <t xml:space="preserve">Asistent masaj</t>
  </si>
  <si>
    <t xml:space="preserve">Infirmiera </t>
  </si>
  <si>
    <t xml:space="preserve">Ingrijitoare curatenie</t>
  </si>
  <si>
    <t xml:space="preserve">Garderobier</t>
  </si>
  <si>
    <t xml:space="preserve">CAMERA DE GARDA - NEUROLOGIE I SI II </t>
  </si>
  <si>
    <t xml:space="preserve">Asistent medical 
EEG Asist. Coordonator Sef</t>
  </si>
  <si>
    <t xml:space="preserve">CAMERA DE GARDA - NEUROLOGIE I SI II - PERSONAL SANITAR - TREI TURE </t>
  </si>
  <si>
    <t xml:space="preserve">Asistent medical </t>
  </si>
  <si>
    <t xml:space="preserve"> PERSONAL SANITAR AUXILIAR</t>
  </si>
  <si>
    <t xml:space="preserve">Ingrijitoare</t>
  </si>
  <si>
    <t xml:space="preserve">Ingrijitoare </t>
  </si>
  <si>
    <t xml:space="preserve">AMBULATORIUL INTEGRAT</t>
  </si>
  <si>
    <t xml:space="preserve">Medic neurologie</t>
  </si>
  <si>
    <t xml:space="preserve">SECŢIA CLINICĂ RECUPERARE NEUROLOGICA = 45 PATURI
PERSONAL SANITAR SUPERIOR 
COMPARTIMENT INGRIJIRI PALIATIVE = 5 PATURI</t>
  </si>
  <si>
    <t xml:space="preserve">Medic Recuperare, Med fizica si balneologie
sef sectie</t>
  </si>
  <si>
    <t xml:space="preserve">Medic Recuperare medicina fizica si balneofizioterapie
</t>
  </si>
  <si>
    <t xml:space="preserve">Medic Recuperare medicina fizica si balnologie
</t>
  </si>
  <si>
    <t xml:space="preserve">specialist</t>
  </si>
  <si>
    <t xml:space="preserve">Medic medicina de familie
 Ingrijiri paliative</t>
  </si>
  <si>
    <t xml:space="preserve">ALT PERSONAL SANITAR SUPERIOR </t>
  </si>
  <si>
    <t xml:space="preserve">Kinetoterapeut  </t>
  </si>
  <si>
    <t xml:space="preserve">Profesor CFM</t>
  </si>
  <si>
    <t xml:space="preserve">RTYUY</t>
  </si>
  <si>
    <t xml:space="preserve"> PERSONAL SANITAR - TREI TURE</t>
  </si>
  <si>
    <t xml:space="preserve"> PERSONAL SANITAR - POST FIX</t>
  </si>
  <si>
    <t xml:space="preserve">Asistent Balneo-fizioterapie</t>
  </si>
  <si>
    <t xml:space="preserve">Asistent Masaj</t>
  </si>
  <si>
    <t xml:space="preserve">FARMACIE CU CIRCUIT ÎNCHIS  SPITAL CLINIC NEUROPSHIATRIE</t>
  </si>
  <si>
    <t xml:space="preserve">Farmacist 
sef secţie</t>
  </si>
  <si>
    <t xml:space="preserve">Farmacist </t>
  </si>
  <si>
    <t xml:space="preserve">Farmacist 
</t>
  </si>
  <si>
    <t xml:space="preserve">Asistentă farmacie 
</t>
  </si>
  <si>
    <t xml:space="preserve">Asistentă farmacie </t>
  </si>
  <si>
    <t xml:space="preserve">Asistent farmacie</t>
  </si>
  <si>
    <t xml:space="preserve">CABINET CARDIOLOGIE
PERSONAL SANITAR SUPERIOR SI SANITAR MEDIU</t>
  </si>
  <si>
    <t xml:space="preserve">Medic Cardiologie</t>
  </si>
  <si>
    <t xml:space="preserve">Asistentă medicală </t>
  </si>
  <si>
    <t xml:space="preserve">CABINET MEDICINA MUNCII</t>
  </si>
  <si>
    <t xml:space="preserve">Medic Medicina de familie</t>
  </si>
  <si>
    <t xml:space="preserve">CABINET ORL</t>
  </si>
  <si>
    <t xml:space="preserve">Medic ORL</t>
  </si>
  <si>
    <t xml:space="preserve">SECŢIA CLINICĂ PSIHIATRIE I = 70 PATURI 
PERSONAL SANITAR SUPERIOR</t>
  </si>
  <si>
    <t xml:space="preserve">Medic Psihiatrie Şef secţie</t>
  </si>
  <si>
    <t xml:space="preserve">Medic Psihiatrie
</t>
  </si>
  <si>
    <t xml:space="preserve">Medic Psihiatrie</t>
  </si>
  <si>
    <t xml:space="preserve">Psiholog </t>
  </si>
  <si>
    <t xml:space="preserve">Sociolog </t>
  </si>
  <si>
    <t xml:space="preserve">Asistent medical
şef</t>
  </si>
  <si>
    <t xml:space="preserve">Asistenta medicala 
</t>
  </si>
  <si>
    <t xml:space="preserve">
PERSONAL SANITAR - POST FIX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PERSONAL SANITAR AUXILIAR </t>
  </si>
  <si>
    <t xml:space="preserve">STATIONAR DE ZI CLINCA PSIHIATRIE I = 20 LOCURI
PERSONAL SANITAR SUPERIOR</t>
  </si>
  <si>
    <t xml:space="preserve">Psiholog</t>
  </si>
  <si>
    <t xml:space="preserve">MUNCITORI</t>
  </si>
  <si>
    <t xml:space="preserve">Muncitor (lacatus mecanic)</t>
  </si>
  <si>
    <t xml:space="preserve">Muncitor (intretinere)</t>
  </si>
  <si>
    <t xml:space="preserve"> I  </t>
  </si>
  <si>
    <t xml:space="preserve">COMPARTIMENT NEUROLOGIE SI  PSIHIATRIE PEDIATRICA= 20 PATURI
PERSONAL SANITAR SUPERIOR</t>
  </si>
  <si>
    <t xml:space="preserve">Medic Coordonator, Medic  Psihiatrie Pediatrica</t>
  </si>
  <si>
    <t xml:space="preserve">Medic Neurologie Pediatrica 
</t>
  </si>
  <si>
    <t xml:space="preserve">COMPARTIMENT DE NEUROLOGIE SI PSIHIATRIE PEDIATRICA =20 PATURI
ALT PERSONAL SUPERIOR SANITAR </t>
  </si>
  <si>
    <t xml:space="preserve">Psiholog
</t>
  </si>
  <si>
    <t xml:space="preserve">Fiziokineto-terapeut </t>
  </si>
  <si>
    <t xml:space="preserve">Asistent medical sef</t>
  </si>
  <si>
    <t xml:space="preserve"> PERSONAL SANITAR AUXILIAR </t>
  </si>
  <si>
    <t xml:space="preserve">SECŢIA CLINICA PSIHIATRIE II  = 60 PATURI 
PERSONAL SANITAR SUPERIOR</t>
  </si>
  <si>
    <t xml:space="preserve">Medic Psihiatrie Sef secţie</t>
  </si>
  <si>
    <t xml:space="preserve">Medic
Psihiatrie</t>
  </si>
  <si>
    <t xml:space="preserve"> ALT PERSONAL SANITAR SUPERIOR</t>
  </si>
  <si>
    <t xml:space="preserve">  PERSONAL SANITAR - TREI TURE</t>
  </si>
  <si>
    <t xml:space="preserve">Asistent medical
Sef</t>
  </si>
  <si>
    <t xml:space="preserve">  PERSONAL SANITAR AUXILIAR</t>
  </si>
  <si>
    <t xml:space="preserve">Ingrij curatenie</t>
  </si>
  <si>
    <t xml:space="preserve">CAMERA DE GARDA PSIHIATRIE II - PERSONAL SANITAR - TREI TURE</t>
  </si>
  <si>
    <t xml:space="preserve">STATIONAR DE ZI CLINCA PSIHIATRIE II = 10 LOCURI
PERSONAL SANITAR MEDIU </t>
  </si>
  <si>
    <t xml:space="preserve">Medic Psihiatrie 
</t>
  </si>
  <si>
    <t xml:space="preserve">SECŢIA EXTERIOARĂ PSIHIATRIE CRONICI MELINESTI  = 42 PATURI
PERSONAL SANITAR SUPERIOR</t>
  </si>
  <si>
    <t xml:space="preserve">Medic Psihiatrie
şef secţie </t>
  </si>
  <si>
    <t xml:space="preserve">Infirmieră 
</t>
  </si>
  <si>
    <t xml:space="preserve">Muncitor
spatii verzi</t>
  </si>
  <si>
    <t xml:space="preserve">CENTRUL DE SĂNĂTATE MINTALĂ ADULTI   
CU STATIONAR DE ZI = 25 LOCURI
PERSONAL SANITAR SUPERIOR</t>
  </si>
  <si>
    <t xml:space="preserve">Medic Psihiatrie Sef CSM Adulti</t>
  </si>
  <si>
    <t xml:space="preserve">Practicant</t>
  </si>
  <si>
    <t xml:space="preserve">Asistent Social</t>
  </si>
  <si>
    <t xml:space="preserve"> PERSONAL SANITAR </t>
  </si>
  <si>
    <t xml:space="preserve">Asistent medical sef </t>
  </si>
  <si>
    <t xml:space="preserve">Statistician </t>
  </si>
  <si>
    <t xml:space="preserve">Registrator </t>
  </si>
  <si>
    <t xml:space="preserve">Registrator</t>
  </si>
  <si>
    <t xml:space="preserve"> PERSONAL AUXILIAR</t>
  </si>
  <si>
    <t xml:space="preserve">Muncitor (Instructor 
ergoterapie)I</t>
  </si>
  <si>
    <t xml:space="preserve">Îngrijitoare</t>
  </si>
  <si>
    <t xml:space="preserve">CENTRUL DE  SĂNĂTATE MINTALĂ COPII, CU STATIONAR DE ZI = 10 LOCURI
PERSONAL SANITAR SUPERIOR</t>
  </si>
  <si>
    <t xml:space="preserve">Medic Sef, Medic Neurologie Pediatrica</t>
  </si>
  <si>
    <t xml:space="preserve">Medic Psihiatrie Pediatrica
</t>
  </si>
  <si>
    <t xml:space="preserve">Logoped</t>
  </si>
  <si>
    <t xml:space="preserve">Psiholog 
</t>
  </si>
  <si>
    <t xml:space="preserve">Stagiar</t>
  </si>
  <si>
    <t xml:space="preserve">APARATURA MEDICALA</t>
  </si>
  <si>
    <t xml:space="preserve">Tehnician aparatură
medicală</t>
  </si>
  <si>
    <t xml:space="preserve">DIETETICA</t>
  </si>
  <si>
    <t xml:space="preserve">Asistent  
</t>
  </si>
  <si>
    <t xml:space="preserve">Asistent dietetica</t>
  </si>
  <si>
    <t xml:space="preserve">LABORATOR ANALIZE MEDICALE
PERSONAL SANITAR SUPERIOR</t>
  </si>
  <si>
    <t xml:space="preserve">Medic Medicina de Laborator Sef laborator</t>
  </si>
  <si>
    <t xml:space="preserve">Medic Medicina de Laborator
</t>
  </si>
  <si>
    <t xml:space="preserve">Chimist</t>
  </si>
  <si>
    <t xml:space="preserve">Chimist cu gestiune</t>
  </si>
  <si>
    <t xml:space="preserve">Biolog </t>
  </si>
  <si>
    <t xml:space="preserve">Asistent sef  laborator 
</t>
  </si>
  <si>
    <t xml:space="preserve">Asistent laborator
</t>
  </si>
  <si>
    <t xml:space="preserve">PROSECTURA</t>
  </si>
  <si>
    <t xml:space="preserve">Medic Anatomie Patologica</t>
  </si>
  <si>
    <t xml:space="preserve">TOTAL POSTURI  = 530.5</t>
  </si>
  <si>
    <t xml:space="preserve">DIN CARE FUNCTII DE CONDUCERE = 23</t>
  </si>
  <si>
    <t xml:space="preserve">PREŞEDINTE DE ŞEDINŢĂ,</t>
  </si>
  <si>
    <t xml:space="preserve">Dan Ştefan SPÂN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#,##0;[RED]#,##0"/>
    <numFmt numFmtId="172" formatCode="0;[RED]0"/>
    <numFmt numFmtId="173" formatCode="#,##0.0;[RED]#,##0.0"/>
    <numFmt numFmtId="174" formatCode="0.0;[RED]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-720</xdr:rowOff>
    </xdr:from>
    <xdr:to>
      <xdr:col>8</xdr:col>
      <xdr:colOff>1080</xdr:colOff>
      <xdr:row>12</xdr:row>
      <xdr:rowOff>0</xdr:rowOff>
    </xdr:to>
    <xdr:cxnSp>
      <xdr:nvCxnSpPr>
        <xdr:cNvPr id="0" name="AutoShape 9"/>
        <xdr:cNvCxnSpPr/>
      </xdr:nvCxnSpPr>
      <xdr:spPr>
        <a:xfrm flipV="1">
          <a:off x="0" y="780480"/>
          <a:ext cx="45367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12</xdr:row>
      <xdr:rowOff>-720</xdr:rowOff>
    </xdr:from>
    <xdr:to>
      <xdr:col>8</xdr:col>
      <xdr:colOff>1080</xdr:colOff>
      <xdr:row>12</xdr:row>
      <xdr:rowOff>0</xdr:rowOff>
    </xdr:to>
    <xdr:cxnSp>
      <xdr:nvCxnSpPr>
        <xdr:cNvPr id="1" name="AutoShape 9"/>
        <xdr:cNvCxnSpPr/>
      </xdr:nvCxnSpPr>
      <xdr:spPr>
        <a:xfrm flipV="1">
          <a:off x="0" y="780480"/>
          <a:ext cx="45367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12</xdr:row>
      <xdr:rowOff>-720</xdr:rowOff>
    </xdr:from>
    <xdr:to>
      <xdr:col>8</xdr:col>
      <xdr:colOff>1080</xdr:colOff>
      <xdr:row>12</xdr:row>
      <xdr:rowOff>0</xdr:rowOff>
    </xdr:to>
    <xdr:cxnSp>
      <xdr:nvCxnSpPr>
        <xdr:cNvPr id="2" name="AutoShape 9"/>
        <xdr:cNvCxnSpPr/>
      </xdr:nvCxnSpPr>
      <xdr:spPr>
        <a:xfrm flipV="1">
          <a:off x="0" y="780480"/>
          <a:ext cx="45367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12</xdr:row>
      <xdr:rowOff>-720</xdr:rowOff>
    </xdr:from>
    <xdr:to>
      <xdr:col>8</xdr:col>
      <xdr:colOff>1080</xdr:colOff>
      <xdr:row>12</xdr:row>
      <xdr:rowOff>0</xdr:rowOff>
    </xdr:to>
    <xdr:cxnSp>
      <xdr:nvCxnSpPr>
        <xdr:cNvPr id="3" name="AutoShape 9"/>
        <xdr:cNvCxnSpPr/>
      </xdr:nvCxnSpPr>
      <xdr:spPr>
        <a:xfrm flipV="1">
          <a:off x="0" y="780480"/>
          <a:ext cx="4536720" cy="1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28"/>
    <col collapsed="false" customWidth="true" hidden="false" outlineLevel="0" max="3" min="3" style="0" width="3.85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9" min="9" style="3" width="12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0"/>
      <c r="B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4"/>
      <c r="B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true" customHeight="false" outlineLevel="0" collapsed="false">
      <c r="A3" s="5"/>
      <c r="B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false" outlineLevel="0" collapsed="false">
      <c r="A4" s="5"/>
      <c r="B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A5" s="5"/>
      <c r="B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false" outlineLevel="0" collapsed="false">
      <c r="A6" s="0"/>
      <c r="B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true" customHeight="false" outlineLevel="0" collapsed="false">
      <c r="A7" s="6"/>
      <c r="B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0"/>
      <c r="B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true" customHeight="false" outlineLevel="0" collapsed="false">
      <c r="A9" s="6"/>
      <c r="B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" customFormat="true" ht="15.75" hidden="false" customHeight="true" outlineLevel="0" collapsed="false">
      <c r="A12" s="7" t="s">
        <v>0</v>
      </c>
    </row>
    <row r="13" s="7" customFormat="true" ht="15.75" hidden="false" customHeight="true" outlineLevel="0" collapsed="false"/>
    <row r="14" customFormat="false" ht="15.75" hidden="false" customHeight="true" outlineLevel="0" collapsed="false"/>
    <row r="15" customFormat="false" ht="12.75" hidden="false" customHeight="tru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0" customFormat="true" ht="9" hidden="false" customHeight="true" outlineLevel="0" collapsed="false">
      <c r="A17" s="9"/>
      <c r="B17" s="8"/>
      <c r="C17" s="9"/>
      <c r="D17" s="9"/>
      <c r="E17" s="9"/>
      <c r="F17" s="9"/>
      <c r="G17" s="9"/>
      <c r="H17" s="9"/>
    </row>
    <row r="18" s="14" customFormat="true" ht="56.25" hidden="false" customHeight="true" outlineLevel="0" collapsed="false">
      <c r="A18" s="11" t="s">
        <v>2</v>
      </c>
      <c r="B18" s="12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3" t="s">
        <v>9</v>
      </c>
    </row>
    <row r="19" s="10" customFormat="true" ht="18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</row>
    <row r="20" s="18" customFormat="true" ht="16.5" hidden="false" customHeight="true" outlineLevel="0" collapsed="false">
      <c r="A20" s="15" t="s">
        <v>10</v>
      </c>
      <c r="B20" s="16" t="s">
        <v>11</v>
      </c>
      <c r="C20" s="17" t="s">
        <v>12</v>
      </c>
      <c r="D20" s="16" t="s">
        <v>13</v>
      </c>
      <c r="E20" s="17" t="s">
        <v>14</v>
      </c>
      <c r="F20" s="16" t="s">
        <v>15</v>
      </c>
      <c r="G20" s="17" t="s">
        <v>16</v>
      </c>
      <c r="H20" s="16" t="s">
        <v>17</v>
      </c>
    </row>
    <row r="21" s="10" customFormat="true" ht="30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</row>
    <row r="22" s="10" customFormat="true" ht="30" hidden="false" customHeight="true" outlineLevel="0" collapsed="false">
      <c r="A22" s="20" t="n">
        <f aca="false">G22</f>
        <v>1</v>
      </c>
      <c r="B22" s="21" t="s">
        <v>19</v>
      </c>
      <c r="C22" s="22" t="s">
        <v>20</v>
      </c>
      <c r="D22" s="23" t="n">
        <v>1</v>
      </c>
      <c r="E22" s="22" t="s">
        <v>21</v>
      </c>
      <c r="F22" s="23" t="n">
        <v>1</v>
      </c>
      <c r="G22" s="23" t="n">
        <v>1</v>
      </c>
      <c r="H22" s="23" t="n">
        <f aca="false">F22-G22</f>
        <v>0</v>
      </c>
    </row>
    <row r="23" s="10" customFormat="true" ht="30" hidden="false" customHeight="true" outlineLevel="0" collapsed="false">
      <c r="A23" s="20" t="n">
        <f aca="false">A22+D22</f>
        <v>2</v>
      </c>
      <c r="B23" s="21" t="s">
        <v>22</v>
      </c>
      <c r="C23" s="22" t="s">
        <v>20</v>
      </c>
      <c r="D23" s="22" t="n">
        <v>1</v>
      </c>
      <c r="E23" s="24" t="s">
        <v>23</v>
      </c>
      <c r="F23" s="22" t="n">
        <v>1</v>
      </c>
      <c r="G23" s="22" t="n">
        <v>1</v>
      </c>
      <c r="H23" s="23" t="n">
        <f aca="false">F23-G23</f>
        <v>0</v>
      </c>
    </row>
    <row r="24" s="10" customFormat="true" ht="22.5" hidden="false" customHeight="false" outlineLevel="0" collapsed="false">
      <c r="A24" s="20" t="n">
        <f aca="false">A23+D23</f>
        <v>3</v>
      </c>
      <c r="B24" s="21" t="s">
        <v>24</v>
      </c>
      <c r="C24" s="22" t="s">
        <v>20</v>
      </c>
      <c r="D24" s="25" t="n">
        <v>1</v>
      </c>
      <c r="E24" s="22" t="s">
        <v>21</v>
      </c>
      <c r="F24" s="25" t="n">
        <v>1</v>
      </c>
      <c r="G24" s="25" t="n">
        <v>1</v>
      </c>
      <c r="H24" s="23" t="n">
        <f aca="false">F24-G24</f>
        <v>0</v>
      </c>
    </row>
    <row r="25" s="10" customFormat="true" ht="30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</row>
    <row r="26" s="10" customFormat="true" ht="33.75" hidden="false" customHeight="false" outlineLevel="0" collapsed="false">
      <c r="A26" s="21" t="n">
        <v>4</v>
      </c>
      <c r="B26" s="21" t="s">
        <v>26</v>
      </c>
      <c r="C26" s="22" t="s">
        <v>20</v>
      </c>
      <c r="D26" s="25" t="n">
        <v>1</v>
      </c>
      <c r="E26" s="22" t="s">
        <v>27</v>
      </c>
      <c r="F26" s="25" t="n">
        <v>1</v>
      </c>
      <c r="G26" s="25" t="n">
        <v>0</v>
      </c>
      <c r="H26" s="23" t="n">
        <v>1</v>
      </c>
    </row>
    <row r="27" s="10" customFormat="true" ht="30" hidden="false" customHeight="true" outlineLevel="0" collapsed="false">
      <c r="A27" s="21" t="n">
        <v>5</v>
      </c>
      <c r="B27" s="21" t="s">
        <v>28</v>
      </c>
      <c r="C27" s="22" t="s">
        <v>20</v>
      </c>
      <c r="D27" s="25" t="n">
        <v>1</v>
      </c>
      <c r="E27" s="22" t="s">
        <v>29</v>
      </c>
      <c r="F27" s="25" t="n">
        <v>1</v>
      </c>
      <c r="G27" s="25" t="n">
        <v>0</v>
      </c>
      <c r="H27" s="23" t="n">
        <v>1</v>
      </c>
    </row>
    <row r="28" s="10" customFormat="true" ht="33.75" hidden="false" customHeight="true" outlineLevel="0" collapsed="false">
      <c r="A28" s="21" t="n">
        <v>6</v>
      </c>
      <c r="B28" s="21" t="s">
        <v>30</v>
      </c>
      <c r="C28" s="22" t="s">
        <v>20</v>
      </c>
      <c r="D28" s="25" t="n">
        <v>1</v>
      </c>
      <c r="E28" s="22" t="s">
        <v>27</v>
      </c>
      <c r="F28" s="25" t="n">
        <v>1</v>
      </c>
      <c r="G28" s="25" t="n">
        <v>1</v>
      </c>
      <c r="H28" s="23" t="n">
        <v>0</v>
      </c>
    </row>
    <row r="29" s="10" customFormat="true" ht="30" hidden="false" customHeight="true" outlineLevel="0" collapsed="false">
      <c r="A29" s="21" t="n">
        <v>7</v>
      </c>
      <c r="B29" s="21" t="s">
        <v>30</v>
      </c>
      <c r="C29" s="22" t="s">
        <v>20</v>
      </c>
      <c r="D29" s="25" t="n">
        <v>1</v>
      </c>
      <c r="E29" s="22" t="s">
        <v>31</v>
      </c>
      <c r="F29" s="25" t="n">
        <v>1</v>
      </c>
      <c r="G29" s="25" t="n">
        <v>0</v>
      </c>
      <c r="H29" s="23" t="n">
        <v>1</v>
      </c>
    </row>
    <row r="30" s="10" customFormat="true" ht="30" hidden="false" customHeight="true" outlineLevel="0" collapsed="false">
      <c r="A30" s="21" t="n">
        <v>8</v>
      </c>
      <c r="B30" s="21" t="s">
        <v>32</v>
      </c>
      <c r="C30" s="22" t="s">
        <v>20</v>
      </c>
      <c r="D30" s="25" t="n">
        <v>1</v>
      </c>
      <c r="E30" s="21" t="s">
        <v>27</v>
      </c>
      <c r="F30" s="25" t="n">
        <v>1</v>
      </c>
      <c r="G30" s="25" t="n">
        <v>0</v>
      </c>
      <c r="H30" s="23" t="n">
        <v>1</v>
      </c>
    </row>
    <row r="31" s="10" customFormat="true" ht="30" hidden="false" customHeight="true" outlineLevel="0" collapsed="false">
      <c r="A31" s="19" t="s">
        <v>33</v>
      </c>
      <c r="B31" s="19"/>
      <c r="C31" s="19"/>
      <c r="D31" s="19"/>
      <c r="E31" s="19"/>
      <c r="F31" s="19"/>
      <c r="G31" s="19"/>
      <c r="H31" s="19"/>
    </row>
    <row r="32" s="10" customFormat="true" ht="30" hidden="false" customHeight="true" outlineLevel="0" collapsed="false">
      <c r="A32" s="20" t="n">
        <f aca="false">A30+D30</f>
        <v>9</v>
      </c>
      <c r="B32" s="21" t="s">
        <v>34</v>
      </c>
      <c r="C32" s="22" t="s">
        <v>20</v>
      </c>
      <c r="D32" s="22" t="n">
        <v>1</v>
      </c>
      <c r="E32" s="22" t="s">
        <v>35</v>
      </c>
      <c r="F32" s="22" t="n">
        <v>1</v>
      </c>
      <c r="G32" s="22" t="n">
        <v>1</v>
      </c>
      <c r="H32" s="22" t="n">
        <f aca="false">F32-G32</f>
        <v>0</v>
      </c>
    </row>
    <row r="33" s="10" customFormat="true" ht="30" hidden="false" customHeight="true" outlineLevel="0" collapsed="false">
      <c r="A33" s="20" t="n">
        <f aca="false">A32+D32</f>
        <v>10</v>
      </c>
      <c r="B33" s="21" t="s">
        <v>36</v>
      </c>
      <c r="C33" s="22" t="s">
        <v>20</v>
      </c>
      <c r="D33" s="22" t="n">
        <v>1</v>
      </c>
      <c r="E33" s="22" t="s">
        <v>35</v>
      </c>
      <c r="F33" s="22" t="n">
        <v>1</v>
      </c>
      <c r="G33" s="22" t="n">
        <v>1</v>
      </c>
      <c r="H33" s="22" t="n">
        <f aca="false">F33-G33</f>
        <v>0</v>
      </c>
    </row>
    <row r="34" s="10" customFormat="true" ht="30" hidden="false" customHeight="true" outlineLevel="0" collapsed="false">
      <c r="A34" s="20" t="n">
        <f aca="false">A33+D33</f>
        <v>11</v>
      </c>
      <c r="B34" s="21" t="s">
        <v>36</v>
      </c>
      <c r="C34" s="22" t="s">
        <v>20</v>
      </c>
      <c r="D34" s="22" t="n">
        <v>1</v>
      </c>
      <c r="E34" s="22" t="s">
        <v>35</v>
      </c>
      <c r="F34" s="22" t="n">
        <v>1</v>
      </c>
      <c r="G34" s="22" t="n">
        <v>1</v>
      </c>
      <c r="H34" s="22" t="n">
        <f aca="false">F34-G34</f>
        <v>0</v>
      </c>
    </row>
    <row r="35" s="10" customFormat="true" ht="30" hidden="false" customHeight="true" outlineLevel="0" collapsed="false">
      <c r="A35" s="20" t="n">
        <f aca="false">A34+D34</f>
        <v>12</v>
      </c>
      <c r="B35" s="27" t="s">
        <v>36</v>
      </c>
      <c r="C35" s="22" t="s">
        <v>20</v>
      </c>
      <c r="D35" s="22" t="n">
        <v>1</v>
      </c>
      <c r="E35" s="22" t="s">
        <v>35</v>
      </c>
      <c r="F35" s="22" t="n">
        <v>1</v>
      </c>
      <c r="G35" s="22" t="n">
        <v>1</v>
      </c>
      <c r="H35" s="22" t="n">
        <f aca="false">F35-G35</f>
        <v>0</v>
      </c>
    </row>
    <row r="36" s="10" customFormat="true" ht="30" hidden="false" customHeight="true" outlineLevel="0" collapsed="false">
      <c r="A36" s="20" t="n">
        <f aca="false">A35+D35</f>
        <v>13</v>
      </c>
      <c r="B36" s="21" t="s">
        <v>36</v>
      </c>
      <c r="C36" s="22" t="s">
        <v>20</v>
      </c>
      <c r="D36" s="22" t="n">
        <v>1</v>
      </c>
      <c r="E36" s="22" t="s">
        <v>35</v>
      </c>
      <c r="F36" s="22" t="n">
        <v>1</v>
      </c>
      <c r="G36" s="22" t="n">
        <v>1</v>
      </c>
      <c r="H36" s="22" t="n">
        <f aca="false">F36-G36</f>
        <v>0</v>
      </c>
    </row>
    <row r="37" s="10" customFormat="true" ht="30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</row>
    <row r="38" s="10" customFormat="true" ht="30" hidden="false" customHeight="true" outlineLevel="0" collapsed="false">
      <c r="A38" s="20" t="n">
        <f aca="false">A36+D36</f>
        <v>14</v>
      </c>
      <c r="B38" s="21" t="s">
        <v>38</v>
      </c>
      <c r="C38" s="22" t="s">
        <v>20</v>
      </c>
      <c r="D38" s="22" t="n">
        <v>1</v>
      </c>
      <c r="E38" s="22" t="s">
        <v>35</v>
      </c>
      <c r="F38" s="22" t="n">
        <v>1</v>
      </c>
      <c r="G38" s="22" t="n">
        <v>1</v>
      </c>
      <c r="H38" s="23" t="n">
        <f aca="false">F38-G38</f>
        <v>0</v>
      </c>
    </row>
    <row r="39" s="10" customFormat="true" ht="30" hidden="false" customHeight="true" outlineLevel="0" collapsed="false">
      <c r="A39" s="20" t="n">
        <f aca="false">A38+D38</f>
        <v>15</v>
      </c>
      <c r="B39" s="21" t="s">
        <v>36</v>
      </c>
      <c r="C39" s="27" t="s">
        <v>20</v>
      </c>
      <c r="D39" s="25" t="n">
        <v>1</v>
      </c>
      <c r="E39" s="22" t="s">
        <v>35</v>
      </c>
      <c r="F39" s="25" t="n">
        <v>1</v>
      </c>
      <c r="G39" s="25" t="n">
        <v>1</v>
      </c>
      <c r="H39" s="23" t="n">
        <f aca="false">F39-G39</f>
        <v>0</v>
      </c>
    </row>
    <row r="40" s="10" customFormat="true" ht="30" hidden="false" customHeight="true" outlineLevel="0" collapsed="false">
      <c r="A40" s="20" t="n">
        <f aca="false">A39+D39</f>
        <v>16</v>
      </c>
      <c r="B40" s="21" t="s">
        <v>36</v>
      </c>
      <c r="C40" s="27" t="s">
        <v>20</v>
      </c>
      <c r="D40" s="22" t="n">
        <v>1</v>
      </c>
      <c r="E40" s="22" t="s">
        <v>35</v>
      </c>
      <c r="F40" s="22" t="n">
        <v>1</v>
      </c>
      <c r="G40" s="22" t="n">
        <v>1</v>
      </c>
      <c r="H40" s="23" t="n">
        <f aca="false">F40-G40</f>
        <v>0</v>
      </c>
    </row>
    <row r="41" s="10" customFormat="true" ht="30" hidden="false" customHeight="true" outlineLevel="0" collapsed="false">
      <c r="A41" s="20" t="n">
        <f aca="false">A40+D40</f>
        <v>17</v>
      </c>
      <c r="B41" s="21" t="s">
        <v>36</v>
      </c>
      <c r="C41" s="27" t="s">
        <v>20</v>
      </c>
      <c r="D41" s="22" t="n">
        <v>1</v>
      </c>
      <c r="E41" s="22" t="s">
        <v>35</v>
      </c>
      <c r="F41" s="22" t="n">
        <v>1</v>
      </c>
      <c r="G41" s="22" t="n">
        <v>1</v>
      </c>
      <c r="H41" s="23" t="n">
        <f aca="false">F41-G41</f>
        <v>0</v>
      </c>
    </row>
    <row r="42" s="10" customFormat="true" ht="30" hidden="false" customHeight="true" outlineLevel="0" collapsed="false">
      <c r="A42" s="20" t="n">
        <f aca="false">A41+D41</f>
        <v>18</v>
      </c>
      <c r="B42" s="21" t="s">
        <v>39</v>
      </c>
      <c r="C42" s="22" t="s">
        <v>20</v>
      </c>
      <c r="D42" s="22" t="n">
        <v>1</v>
      </c>
      <c r="E42" s="22" t="s">
        <v>27</v>
      </c>
      <c r="F42" s="22" t="n">
        <v>1</v>
      </c>
      <c r="G42" s="22" t="n">
        <v>1</v>
      </c>
      <c r="H42" s="23" t="n">
        <f aca="false">F42-G42</f>
        <v>0</v>
      </c>
    </row>
    <row r="43" s="10" customFormat="true" ht="30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</row>
    <row r="44" s="10" customFormat="true" ht="30" hidden="false" customHeight="true" outlineLevel="0" collapsed="false">
      <c r="A44" s="20" t="n">
        <f aca="false">A42+D42</f>
        <v>19</v>
      </c>
      <c r="B44" s="21" t="s">
        <v>41</v>
      </c>
      <c r="C44" s="22" t="s">
        <v>20</v>
      </c>
      <c r="D44" s="22" t="n">
        <v>1</v>
      </c>
      <c r="E44" s="22" t="s">
        <v>35</v>
      </c>
      <c r="F44" s="22" t="n">
        <v>1</v>
      </c>
      <c r="G44" s="22" t="n">
        <v>1</v>
      </c>
      <c r="H44" s="23" t="n">
        <f aca="false">F44-G44</f>
        <v>0</v>
      </c>
    </row>
    <row r="45" s="10" customFormat="true" ht="30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</row>
    <row r="46" s="10" customFormat="true" ht="33.75" hidden="false" customHeight="false" outlineLevel="0" collapsed="false">
      <c r="A46" s="20" t="n">
        <f aca="false">A44+D44</f>
        <v>20</v>
      </c>
      <c r="B46" s="21" t="s">
        <v>43</v>
      </c>
      <c r="C46" s="22" t="s">
        <v>20</v>
      </c>
      <c r="D46" s="22" t="n">
        <v>1</v>
      </c>
      <c r="E46" s="22" t="s">
        <v>44</v>
      </c>
      <c r="F46" s="22" t="n">
        <v>1</v>
      </c>
      <c r="G46" s="22" t="n">
        <v>1</v>
      </c>
      <c r="H46" s="22" t="n">
        <v>0</v>
      </c>
    </row>
    <row r="47" s="10" customFormat="true" ht="30" hidden="false" customHeight="true" outlineLevel="0" collapsed="false">
      <c r="A47" s="20" t="n">
        <f aca="false">A46+D46</f>
        <v>21</v>
      </c>
      <c r="B47" s="21" t="s">
        <v>45</v>
      </c>
      <c r="C47" s="22" t="s">
        <v>20</v>
      </c>
      <c r="D47" s="22" t="n">
        <v>1</v>
      </c>
      <c r="E47" s="22" t="s">
        <v>35</v>
      </c>
      <c r="F47" s="22" t="n">
        <v>1</v>
      </c>
      <c r="G47" s="22" t="n">
        <v>1</v>
      </c>
      <c r="H47" s="22" t="n">
        <v>0</v>
      </c>
    </row>
    <row r="48" s="10" customFormat="true" ht="30" hidden="false" customHeight="true" outlineLevel="0" collapsed="false">
      <c r="A48" s="20" t="n">
        <f aca="false">A47+D47</f>
        <v>22</v>
      </c>
      <c r="B48" s="21" t="s">
        <v>45</v>
      </c>
      <c r="C48" s="22" t="s">
        <v>20</v>
      </c>
      <c r="D48" s="22" t="n">
        <v>1</v>
      </c>
      <c r="E48" s="22" t="s">
        <v>35</v>
      </c>
      <c r="F48" s="22" t="n">
        <v>1</v>
      </c>
      <c r="G48" s="22" t="n">
        <v>1</v>
      </c>
      <c r="H48" s="22" t="n">
        <v>0</v>
      </c>
    </row>
    <row r="49" s="10" customFormat="true" ht="30" hidden="false" customHeight="true" outlineLevel="0" collapsed="false">
      <c r="A49" s="26" t="s">
        <v>46</v>
      </c>
      <c r="B49" s="26"/>
      <c r="C49" s="26"/>
      <c r="D49" s="26"/>
      <c r="E49" s="26"/>
      <c r="F49" s="26"/>
      <c r="G49" s="26"/>
      <c r="H49" s="26"/>
    </row>
    <row r="50" s="10" customFormat="true" ht="45" hidden="false" customHeight="false" outlineLevel="0" collapsed="false">
      <c r="A50" s="20" t="n">
        <f aca="false">A48+D48</f>
        <v>23</v>
      </c>
      <c r="B50" s="28" t="s">
        <v>47</v>
      </c>
      <c r="C50" s="20" t="s">
        <v>20</v>
      </c>
      <c r="D50" s="29" t="n">
        <v>1</v>
      </c>
      <c r="E50" s="22" t="s">
        <v>35</v>
      </c>
      <c r="F50" s="23" t="n">
        <v>1</v>
      </c>
      <c r="G50" s="23" t="n">
        <v>1</v>
      </c>
      <c r="H50" s="22" t="n">
        <v>0</v>
      </c>
    </row>
    <row r="51" s="10" customFormat="true" ht="33.75" hidden="false" customHeight="false" outlineLevel="0" collapsed="false">
      <c r="A51" s="20" t="n">
        <v>24</v>
      </c>
      <c r="B51" s="21" t="s">
        <v>48</v>
      </c>
      <c r="C51" s="22" t="s">
        <v>20</v>
      </c>
      <c r="D51" s="22" t="n">
        <v>1</v>
      </c>
      <c r="E51" s="22" t="s">
        <v>31</v>
      </c>
      <c r="F51" s="22" t="n">
        <v>1</v>
      </c>
      <c r="G51" s="22" t="n">
        <v>1</v>
      </c>
      <c r="H51" s="22" t="n">
        <v>0</v>
      </c>
    </row>
    <row r="52" s="10" customFormat="true" ht="46.5" hidden="false" customHeight="true" outlineLevel="0" collapsed="false">
      <c r="A52" s="20" t="n">
        <v>25</v>
      </c>
      <c r="B52" s="21" t="s">
        <v>39</v>
      </c>
      <c r="C52" s="22" t="s">
        <v>20</v>
      </c>
      <c r="D52" s="22" t="n">
        <v>1</v>
      </c>
      <c r="E52" s="24" t="s">
        <v>27</v>
      </c>
      <c r="F52" s="22" t="n">
        <v>1</v>
      </c>
      <c r="G52" s="22" t="n">
        <v>0</v>
      </c>
      <c r="H52" s="22" t="n">
        <v>1</v>
      </c>
    </row>
    <row r="53" s="10" customFormat="true" ht="36.75" hidden="false" customHeight="true" outlineLevel="0" collapsed="false">
      <c r="A53" s="28" t="n">
        <v>26</v>
      </c>
      <c r="B53" s="21" t="s">
        <v>49</v>
      </c>
      <c r="C53" s="22" t="s">
        <v>50</v>
      </c>
      <c r="D53" s="22" t="n">
        <v>1</v>
      </c>
      <c r="E53" s="22" t="s">
        <v>51</v>
      </c>
      <c r="F53" s="22" t="n">
        <v>1</v>
      </c>
      <c r="G53" s="22" t="n">
        <v>1</v>
      </c>
      <c r="H53" s="22" t="n">
        <f aca="false">F53-G53</f>
        <v>0</v>
      </c>
    </row>
    <row r="54" s="10" customFormat="true" ht="29.25" hidden="false" customHeight="true" outlineLevel="0" collapsed="false">
      <c r="A54" s="28" t="n">
        <v>27</v>
      </c>
      <c r="B54" s="21" t="s">
        <v>52</v>
      </c>
      <c r="C54" s="22" t="s">
        <v>50</v>
      </c>
      <c r="D54" s="22" t="n">
        <v>1</v>
      </c>
      <c r="E54" s="22" t="s">
        <v>51</v>
      </c>
      <c r="F54" s="22" t="n">
        <v>1</v>
      </c>
      <c r="G54" s="22" t="n">
        <v>1</v>
      </c>
      <c r="H54" s="22" t="n">
        <f aca="false">F54-G54</f>
        <v>0</v>
      </c>
    </row>
    <row r="55" s="10" customFormat="true" ht="29.25" hidden="false" customHeight="true" outlineLevel="0" collapsed="false">
      <c r="A55" s="28" t="n">
        <f aca="false">A54+D54</f>
        <v>28</v>
      </c>
      <c r="B55" s="21" t="s">
        <v>53</v>
      </c>
      <c r="C55" s="22" t="s">
        <v>50</v>
      </c>
      <c r="D55" s="22" t="n">
        <v>1</v>
      </c>
      <c r="E55" s="22" t="s">
        <v>51</v>
      </c>
      <c r="F55" s="22" t="n">
        <v>1</v>
      </c>
      <c r="G55" s="22" t="n">
        <v>1</v>
      </c>
      <c r="H55" s="22" t="n">
        <f aca="false">F55-G55</f>
        <v>0</v>
      </c>
    </row>
    <row r="56" s="10" customFormat="true" ht="30" hidden="false" customHeight="true" outlineLevel="0" collapsed="false">
      <c r="A56" s="20" t="n">
        <v>29</v>
      </c>
      <c r="B56" s="21" t="s">
        <v>52</v>
      </c>
      <c r="C56" s="22" t="s">
        <v>54</v>
      </c>
      <c r="D56" s="22" t="n">
        <v>1</v>
      </c>
      <c r="E56" s="22" t="s">
        <v>51</v>
      </c>
      <c r="F56" s="22" t="n">
        <v>1</v>
      </c>
      <c r="G56" s="22" t="n">
        <v>1</v>
      </c>
      <c r="H56" s="22" t="n">
        <f aca="false">F56-G56</f>
        <v>0</v>
      </c>
    </row>
    <row r="57" s="10" customFormat="true" ht="30" hidden="false" customHeight="true" outlineLevel="0" collapsed="false">
      <c r="A57" s="20" t="n">
        <f aca="false">A56+D56</f>
        <v>30</v>
      </c>
      <c r="B57" s="21" t="s">
        <v>55</v>
      </c>
      <c r="C57" s="22" t="s">
        <v>50</v>
      </c>
      <c r="D57" s="22" t="n">
        <v>1</v>
      </c>
      <c r="E57" s="22" t="s">
        <v>51</v>
      </c>
      <c r="F57" s="22" t="n">
        <v>1</v>
      </c>
      <c r="G57" s="22" t="n">
        <v>1</v>
      </c>
      <c r="H57" s="22" t="n">
        <f aca="false">F57-G57</f>
        <v>0</v>
      </c>
    </row>
    <row r="58" s="10" customFormat="true" ht="30" hidden="false" customHeight="true" outlineLevel="0" collapsed="false">
      <c r="A58" s="20" t="n">
        <v>31</v>
      </c>
      <c r="B58" s="21" t="s">
        <v>56</v>
      </c>
      <c r="C58" s="22" t="s">
        <v>50</v>
      </c>
      <c r="D58" s="22" t="n">
        <v>1</v>
      </c>
      <c r="E58" s="24" t="s">
        <v>51</v>
      </c>
      <c r="F58" s="22" t="n">
        <v>1</v>
      </c>
      <c r="G58" s="22" t="n">
        <v>1</v>
      </c>
      <c r="H58" s="22" t="n">
        <f aca="false">F58-G58</f>
        <v>0</v>
      </c>
    </row>
    <row r="59" s="10" customFormat="true" ht="30" hidden="false" customHeight="true" outlineLevel="0" collapsed="false">
      <c r="A59" s="20" t="n">
        <v>32</v>
      </c>
      <c r="B59" s="21" t="s">
        <v>53</v>
      </c>
      <c r="C59" s="22" t="s">
        <v>50</v>
      </c>
      <c r="D59" s="22" t="n">
        <v>1</v>
      </c>
      <c r="E59" s="24"/>
      <c r="F59" s="22" t="n">
        <v>1</v>
      </c>
      <c r="G59" s="22" t="n">
        <v>1</v>
      </c>
      <c r="H59" s="22" t="n">
        <v>0</v>
      </c>
    </row>
    <row r="60" s="10" customFormat="true" ht="30" hidden="false" customHeight="true" outlineLevel="0" collapsed="false">
      <c r="A60" s="20" t="n">
        <v>33</v>
      </c>
      <c r="B60" s="21" t="s">
        <v>53</v>
      </c>
      <c r="C60" s="22" t="s">
        <v>50</v>
      </c>
      <c r="D60" s="22" t="n">
        <v>1</v>
      </c>
      <c r="E60" s="22" t="s">
        <v>51</v>
      </c>
      <c r="F60" s="22" t="n">
        <v>1</v>
      </c>
      <c r="G60" s="22" t="n">
        <v>1</v>
      </c>
      <c r="H60" s="22" t="n">
        <f aca="false">F60-G60</f>
        <v>0</v>
      </c>
    </row>
    <row r="61" s="10" customFormat="true" ht="30" hidden="false" customHeight="true" outlineLevel="0" collapsed="false">
      <c r="A61" s="20" t="n">
        <v>34</v>
      </c>
      <c r="B61" s="21" t="s">
        <v>57</v>
      </c>
      <c r="C61" s="22" t="s">
        <v>50</v>
      </c>
      <c r="D61" s="22" t="n">
        <v>1</v>
      </c>
      <c r="E61" s="22" t="s">
        <v>51</v>
      </c>
      <c r="F61" s="22" t="n">
        <v>1</v>
      </c>
      <c r="G61" s="22" t="n">
        <v>1</v>
      </c>
      <c r="H61" s="22" t="n">
        <f aca="false">F61-G61</f>
        <v>0</v>
      </c>
    </row>
    <row r="62" s="10" customFormat="true" ht="30" hidden="false" customHeight="true" outlineLevel="0" collapsed="false">
      <c r="A62" s="28" t="n">
        <v>35</v>
      </c>
      <c r="B62" s="21" t="s">
        <v>53</v>
      </c>
      <c r="C62" s="22" t="s">
        <v>50</v>
      </c>
      <c r="D62" s="22" t="n">
        <v>1</v>
      </c>
      <c r="E62" s="24" t="s">
        <v>51</v>
      </c>
      <c r="F62" s="22" t="n">
        <v>1</v>
      </c>
      <c r="G62" s="22" t="n">
        <v>1</v>
      </c>
      <c r="H62" s="22" t="n">
        <f aca="false">F62-G62</f>
        <v>0</v>
      </c>
    </row>
    <row r="63" s="10" customFormat="true" ht="30.75" hidden="false" customHeight="true" outlineLevel="0" collapsed="false">
      <c r="A63" s="20" t="n">
        <v>36</v>
      </c>
      <c r="B63" s="21" t="s">
        <v>57</v>
      </c>
      <c r="C63" s="22" t="s">
        <v>50</v>
      </c>
      <c r="D63" s="22" t="n">
        <v>1</v>
      </c>
      <c r="E63" s="24" t="s">
        <v>51</v>
      </c>
      <c r="F63" s="22" t="n">
        <v>1</v>
      </c>
      <c r="G63" s="22" t="n">
        <v>1</v>
      </c>
      <c r="H63" s="22" t="n">
        <f aca="false">F63-G63</f>
        <v>0</v>
      </c>
    </row>
    <row r="64" s="10" customFormat="true" ht="30.75" hidden="false" customHeight="true" outlineLevel="0" collapsed="false">
      <c r="A64" s="20" t="n">
        <v>37</v>
      </c>
      <c r="B64" s="21" t="s">
        <v>58</v>
      </c>
      <c r="C64" s="22" t="s">
        <v>50</v>
      </c>
      <c r="D64" s="22" t="n">
        <v>1</v>
      </c>
      <c r="E64" s="24" t="s">
        <v>51</v>
      </c>
      <c r="F64" s="22" t="n">
        <v>1</v>
      </c>
      <c r="G64" s="22" t="n">
        <v>1</v>
      </c>
      <c r="H64" s="22" t="n">
        <f aca="false">F64-G64</f>
        <v>0</v>
      </c>
    </row>
    <row r="65" s="10" customFormat="true" ht="30.75" hidden="false" customHeight="true" outlineLevel="0" collapsed="false">
      <c r="A65" s="20" t="n">
        <v>38</v>
      </c>
      <c r="B65" s="21" t="s">
        <v>59</v>
      </c>
      <c r="C65" s="22" t="s">
        <v>54</v>
      </c>
      <c r="D65" s="22" t="n">
        <v>1</v>
      </c>
      <c r="E65" s="22" t="s">
        <v>51</v>
      </c>
      <c r="F65" s="22" t="n">
        <v>1</v>
      </c>
      <c r="G65" s="22" t="n">
        <v>1</v>
      </c>
      <c r="H65" s="22" t="n">
        <f aca="false">F65-G65</f>
        <v>0</v>
      </c>
    </row>
    <row r="66" s="10" customFormat="true" ht="30" hidden="false" customHeight="true" outlineLevel="0" collapsed="false">
      <c r="A66" s="20" t="n">
        <v>39</v>
      </c>
      <c r="B66" s="21" t="s">
        <v>52</v>
      </c>
      <c r="C66" s="22" t="s">
        <v>50</v>
      </c>
      <c r="D66" s="22" t="n">
        <v>1</v>
      </c>
      <c r="E66" s="22"/>
      <c r="F66" s="22" t="n">
        <v>1</v>
      </c>
      <c r="G66" s="22" t="n">
        <v>0</v>
      </c>
      <c r="H66" s="22" t="n">
        <f aca="false">F66-G66</f>
        <v>1</v>
      </c>
    </row>
    <row r="67" s="10" customFormat="true" ht="30" hidden="false" customHeight="true" outlineLevel="0" collapsed="false">
      <c r="A67" s="19" t="s">
        <v>60</v>
      </c>
      <c r="B67" s="19"/>
      <c r="C67" s="19"/>
      <c r="D67" s="19"/>
      <c r="E67" s="19"/>
      <c r="F67" s="19"/>
      <c r="G67" s="19"/>
      <c r="H67" s="19"/>
    </row>
    <row r="68" s="10" customFormat="true" ht="30" hidden="false" customHeight="true" outlineLevel="0" collapsed="false">
      <c r="A68" s="20" t="n">
        <v>40</v>
      </c>
      <c r="B68" s="21" t="s">
        <v>61</v>
      </c>
      <c r="C68" s="22" t="s">
        <v>20</v>
      </c>
      <c r="D68" s="22" t="n">
        <v>1</v>
      </c>
      <c r="E68" s="22" t="s">
        <v>62</v>
      </c>
      <c r="F68" s="22" t="n">
        <v>1</v>
      </c>
      <c r="G68" s="22" t="n">
        <v>1</v>
      </c>
      <c r="H68" s="22" t="n">
        <v>0</v>
      </c>
    </row>
    <row r="69" s="10" customFormat="true" ht="30" hidden="false" customHeight="true" outlineLevel="0" collapsed="false">
      <c r="A69" s="19" t="s">
        <v>63</v>
      </c>
      <c r="B69" s="19"/>
      <c r="C69" s="19"/>
      <c r="D69" s="19"/>
      <c r="E69" s="19"/>
      <c r="F69" s="19"/>
      <c r="G69" s="19"/>
      <c r="H69" s="19"/>
    </row>
    <row r="70" s="10" customFormat="true" ht="30" hidden="false" customHeight="true" outlineLevel="0" collapsed="false">
      <c r="A70" s="20" t="n">
        <f aca="false">A68+D68</f>
        <v>41</v>
      </c>
      <c r="B70" s="30" t="s">
        <v>64</v>
      </c>
      <c r="C70" s="31" t="s">
        <v>20</v>
      </c>
      <c r="D70" s="25" t="n">
        <v>1</v>
      </c>
      <c r="E70" s="31" t="s">
        <v>35</v>
      </c>
      <c r="F70" s="22" t="n">
        <v>1</v>
      </c>
      <c r="G70" s="22" t="n">
        <v>1</v>
      </c>
      <c r="H70" s="22" t="n">
        <f aca="false">F70-G70</f>
        <v>0</v>
      </c>
    </row>
    <row r="71" s="10" customFormat="true" ht="30" hidden="false" customHeight="true" outlineLevel="0" collapsed="false">
      <c r="A71" s="20" t="n">
        <v>42</v>
      </c>
      <c r="B71" s="21" t="s">
        <v>39</v>
      </c>
      <c r="C71" s="22" t="s">
        <v>20</v>
      </c>
      <c r="D71" s="22" t="n">
        <v>1</v>
      </c>
      <c r="E71" s="22" t="s">
        <v>27</v>
      </c>
      <c r="F71" s="22" t="n">
        <v>1</v>
      </c>
      <c r="G71" s="22" t="n">
        <v>1</v>
      </c>
      <c r="H71" s="29" t="e">
        <f aca="false">A:H-G71</f>
        <v>#VALUE!</v>
      </c>
    </row>
    <row r="72" s="10" customFormat="true" ht="30" hidden="false" customHeight="true" outlineLevel="0" collapsed="false">
      <c r="A72" s="20" t="n">
        <v>43</v>
      </c>
      <c r="B72" s="21" t="s">
        <v>39</v>
      </c>
      <c r="C72" s="22" t="s">
        <v>20</v>
      </c>
      <c r="D72" s="22" t="n">
        <v>1</v>
      </c>
      <c r="E72" s="24" t="s">
        <v>27</v>
      </c>
      <c r="F72" s="22" t="n">
        <v>1</v>
      </c>
      <c r="G72" s="22" t="n">
        <v>1</v>
      </c>
      <c r="H72" s="23" t="n">
        <f aca="false">F72-G72</f>
        <v>0</v>
      </c>
    </row>
    <row r="73" s="10" customFormat="true" ht="30" hidden="false" customHeight="true" outlineLevel="0" collapsed="false">
      <c r="A73" s="20" t="n">
        <v>44</v>
      </c>
      <c r="B73" s="21" t="s">
        <v>65</v>
      </c>
      <c r="C73" s="22" t="s">
        <v>20</v>
      </c>
      <c r="D73" s="22" t="n">
        <v>1</v>
      </c>
      <c r="E73" s="22" t="s">
        <v>27</v>
      </c>
      <c r="F73" s="22" t="n">
        <v>1</v>
      </c>
      <c r="G73" s="22" t="n">
        <v>1</v>
      </c>
      <c r="H73" s="22" t="n">
        <f aca="false">F73-G73</f>
        <v>0</v>
      </c>
    </row>
    <row r="74" s="10" customFormat="true" ht="30" hidden="false" customHeight="true" outlineLevel="0" collapsed="false">
      <c r="A74" s="20" t="n">
        <v>45</v>
      </c>
      <c r="B74" s="21" t="s">
        <v>66</v>
      </c>
      <c r="C74" s="22" t="s">
        <v>50</v>
      </c>
      <c r="D74" s="22" t="n">
        <v>1</v>
      </c>
      <c r="E74" s="22" t="s">
        <v>27</v>
      </c>
      <c r="F74" s="22" t="n">
        <v>1</v>
      </c>
      <c r="G74" s="22" t="n">
        <v>1</v>
      </c>
      <c r="H74" s="22" t="n">
        <v>0</v>
      </c>
    </row>
    <row r="75" s="10" customFormat="true" ht="30" hidden="false" customHeight="true" outlineLevel="0" collapsed="false">
      <c r="A75" s="20" t="n">
        <f aca="false">A74+D74</f>
        <v>46</v>
      </c>
      <c r="B75" s="21" t="s">
        <v>66</v>
      </c>
      <c r="C75" s="22" t="s">
        <v>50</v>
      </c>
      <c r="D75" s="22" t="n">
        <v>1</v>
      </c>
      <c r="E75" s="22" t="s">
        <v>27</v>
      </c>
      <c r="F75" s="22" t="n">
        <v>1</v>
      </c>
      <c r="G75" s="22" t="n">
        <v>1</v>
      </c>
      <c r="H75" s="22" t="n">
        <f aca="false">F75-G75</f>
        <v>0</v>
      </c>
    </row>
    <row r="76" s="10" customFormat="true" ht="30" hidden="false" customHeight="true" outlineLevel="0" collapsed="false">
      <c r="A76" s="20" t="n">
        <f aca="false">A75+D75</f>
        <v>47</v>
      </c>
      <c r="B76" s="21" t="s">
        <v>67</v>
      </c>
      <c r="C76" s="22" t="s">
        <v>50</v>
      </c>
      <c r="D76" s="22" t="n">
        <v>1</v>
      </c>
      <c r="E76" s="21" t="s">
        <v>27</v>
      </c>
      <c r="F76" s="22" t="n">
        <v>1</v>
      </c>
      <c r="G76" s="22" t="n">
        <v>1</v>
      </c>
      <c r="H76" s="22" t="n">
        <f aca="false">F76-G76</f>
        <v>0</v>
      </c>
    </row>
    <row r="77" s="10" customFormat="true" ht="30" hidden="false" customHeight="true" outlineLevel="0" collapsed="false">
      <c r="A77" s="19" t="s">
        <v>68</v>
      </c>
      <c r="B77" s="19"/>
      <c r="C77" s="19"/>
      <c r="D77" s="19"/>
      <c r="E77" s="19"/>
      <c r="F77" s="19"/>
      <c r="G77" s="19"/>
      <c r="H77" s="19"/>
    </row>
    <row r="78" s="10" customFormat="true" ht="30" hidden="false" customHeight="true" outlineLevel="0" collapsed="false">
      <c r="A78" s="20" t="n">
        <f aca="false">A76+D76</f>
        <v>48</v>
      </c>
      <c r="B78" s="21" t="s">
        <v>69</v>
      </c>
      <c r="C78" s="22" t="s">
        <v>20</v>
      </c>
      <c r="D78" s="22" t="n">
        <v>1</v>
      </c>
      <c r="E78" s="22" t="s">
        <v>70</v>
      </c>
      <c r="F78" s="22" t="n">
        <v>1</v>
      </c>
      <c r="G78" s="22" t="n">
        <v>1</v>
      </c>
      <c r="H78" s="22" t="e">
        <f aca="false">A:H-G78</f>
        <v>#VALUE!</v>
      </c>
    </row>
    <row r="79" s="10" customFormat="true" ht="30" hidden="false" customHeight="true" outlineLevel="0" collapsed="false">
      <c r="A79" s="20" t="n">
        <f aca="false">A78+D78</f>
        <v>49</v>
      </c>
      <c r="B79" s="21" t="s">
        <v>65</v>
      </c>
      <c r="C79" s="22" t="s">
        <v>20</v>
      </c>
      <c r="D79" s="22" t="n">
        <v>1</v>
      </c>
      <c r="E79" s="22" t="s">
        <v>31</v>
      </c>
      <c r="F79" s="22" t="n">
        <v>1</v>
      </c>
      <c r="G79" s="22" t="n">
        <v>0</v>
      </c>
      <c r="H79" s="23" t="n">
        <v>1</v>
      </c>
    </row>
    <row r="80" s="10" customFormat="true" ht="30" hidden="false" customHeight="true" outlineLevel="0" collapsed="false">
      <c r="A80" s="20" t="n">
        <f aca="false">A79+D79</f>
        <v>50</v>
      </c>
      <c r="B80" s="21" t="s">
        <v>71</v>
      </c>
      <c r="C80" s="22" t="s">
        <v>20</v>
      </c>
      <c r="D80" s="22" t="n">
        <v>1</v>
      </c>
      <c r="E80" s="22" t="s">
        <v>35</v>
      </c>
      <c r="F80" s="22" t="n">
        <v>1</v>
      </c>
      <c r="G80" s="22" t="n">
        <v>1</v>
      </c>
      <c r="H80" s="22" t="n">
        <f aca="false">F80-G80</f>
        <v>0</v>
      </c>
    </row>
    <row r="81" s="10" customFormat="true" ht="30" hidden="false" customHeight="true" outlineLevel="0" collapsed="false">
      <c r="A81" s="20" t="n">
        <v>51</v>
      </c>
      <c r="B81" s="21" t="s">
        <v>61</v>
      </c>
      <c r="C81" s="22" t="s">
        <v>20</v>
      </c>
      <c r="D81" s="22" t="n">
        <v>1</v>
      </c>
      <c r="E81" s="22" t="s">
        <v>72</v>
      </c>
      <c r="F81" s="22" t="n">
        <v>1</v>
      </c>
      <c r="G81" s="22" t="n">
        <v>0</v>
      </c>
      <c r="H81" s="22" t="n">
        <v>1</v>
      </c>
    </row>
    <row r="82" s="10" customFormat="true" ht="30" hidden="false" customHeight="true" outlineLevel="0" collapsed="false">
      <c r="A82" s="20" t="n">
        <v>52</v>
      </c>
      <c r="B82" s="21" t="s">
        <v>73</v>
      </c>
      <c r="C82" s="22" t="s">
        <v>50</v>
      </c>
      <c r="D82" s="22" t="n">
        <v>1</v>
      </c>
      <c r="E82" s="24" t="s">
        <v>27</v>
      </c>
      <c r="F82" s="22" t="n">
        <v>1</v>
      </c>
      <c r="G82" s="22" t="n">
        <v>1</v>
      </c>
      <c r="H82" s="23" t="n">
        <f aca="false">F82-G82</f>
        <v>0</v>
      </c>
    </row>
    <row r="83" s="10" customFormat="true" ht="30" hidden="false" customHeight="true" outlineLevel="0" collapsed="false">
      <c r="A83" s="20" t="n">
        <f aca="false">A82+D82</f>
        <v>53</v>
      </c>
      <c r="B83" s="21" t="s">
        <v>74</v>
      </c>
      <c r="C83" s="22" t="s">
        <v>75</v>
      </c>
      <c r="D83" s="22" t="n">
        <v>1</v>
      </c>
      <c r="E83" s="21" t="s">
        <v>76</v>
      </c>
      <c r="F83" s="22" t="n">
        <v>1</v>
      </c>
      <c r="G83" s="22" t="n">
        <v>1</v>
      </c>
      <c r="H83" s="22" t="n">
        <f aca="false">F83-G83</f>
        <v>0</v>
      </c>
    </row>
    <row r="84" s="10" customFormat="true" ht="30" hidden="false" customHeight="true" outlineLevel="0" collapsed="false">
      <c r="A84" s="20" t="n">
        <f aca="false">A83+D83</f>
        <v>54</v>
      </c>
      <c r="B84" s="21" t="s">
        <v>74</v>
      </c>
      <c r="C84" s="22" t="s">
        <v>75</v>
      </c>
      <c r="D84" s="22" t="n">
        <v>1</v>
      </c>
      <c r="E84" s="21" t="s">
        <v>76</v>
      </c>
      <c r="F84" s="22" t="n">
        <v>1</v>
      </c>
      <c r="G84" s="22" t="n">
        <v>1</v>
      </c>
      <c r="H84" s="22" t="n">
        <f aca="false">F84-G84</f>
        <v>0</v>
      </c>
    </row>
    <row r="85" s="10" customFormat="true" ht="30" hidden="false" customHeight="true" outlineLevel="0" collapsed="false">
      <c r="A85" s="20" t="n">
        <f aca="false">A84+D84</f>
        <v>55</v>
      </c>
      <c r="B85" s="21" t="s">
        <v>74</v>
      </c>
      <c r="C85" s="22" t="s">
        <v>75</v>
      </c>
      <c r="D85" s="22" t="n">
        <v>1</v>
      </c>
      <c r="E85" s="21" t="s">
        <v>76</v>
      </c>
      <c r="F85" s="22" t="n">
        <v>1</v>
      </c>
      <c r="G85" s="22" t="n">
        <v>1</v>
      </c>
      <c r="H85" s="22" t="n">
        <f aca="false">F85-G85</f>
        <v>0</v>
      </c>
    </row>
    <row r="86" s="10" customFormat="true" ht="30" hidden="false" customHeight="true" outlineLevel="0" collapsed="false">
      <c r="A86" s="20" t="n">
        <f aca="false">A85+D85</f>
        <v>56</v>
      </c>
      <c r="B86" s="21" t="s">
        <v>74</v>
      </c>
      <c r="C86" s="22" t="s">
        <v>75</v>
      </c>
      <c r="D86" s="22" t="n">
        <v>1</v>
      </c>
      <c r="E86" s="21" t="s">
        <v>76</v>
      </c>
      <c r="F86" s="22" t="n">
        <v>1</v>
      </c>
      <c r="G86" s="22" t="n">
        <v>1</v>
      </c>
      <c r="H86" s="22" t="n">
        <v>0</v>
      </c>
    </row>
    <row r="87" s="10" customFormat="true" ht="30" hidden="false" customHeight="true" outlineLevel="0" collapsed="false">
      <c r="A87" s="20" t="n">
        <f aca="false">A86+D86</f>
        <v>57</v>
      </c>
      <c r="B87" s="21" t="s">
        <v>74</v>
      </c>
      <c r="C87" s="22" t="s">
        <v>75</v>
      </c>
      <c r="D87" s="22" t="n">
        <v>1</v>
      </c>
      <c r="E87" s="21" t="s">
        <v>76</v>
      </c>
      <c r="F87" s="22" t="n">
        <v>1</v>
      </c>
      <c r="G87" s="22" t="n">
        <v>1</v>
      </c>
      <c r="H87" s="22" t="n">
        <v>0</v>
      </c>
    </row>
    <row r="88" s="10" customFormat="true" ht="30" hidden="false" customHeight="true" outlineLevel="0" collapsed="false">
      <c r="A88" s="20" t="n">
        <v>58</v>
      </c>
      <c r="B88" s="21" t="s">
        <v>77</v>
      </c>
      <c r="C88" s="22" t="s">
        <v>50</v>
      </c>
      <c r="D88" s="22" t="n">
        <v>1</v>
      </c>
      <c r="E88" s="21" t="s">
        <v>72</v>
      </c>
      <c r="F88" s="22" t="n">
        <v>1</v>
      </c>
      <c r="G88" s="22" t="n">
        <v>1</v>
      </c>
      <c r="H88" s="22" t="n">
        <f aca="false">F88-G88</f>
        <v>0</v>
      </c>
    </row>
    <row r="89" s="10" customFormat="true" ht="30" hidden="false" customHeight="true" outlineLevel="0" collapsed="false">
      <c r="A89" s="20" t="n">
        <f aca="false">A88+D88</f>
        <v>59</v>
      </c>
      <c r="B89" s="21" t="s">
        <v>77</v>
      </c>
      <c r="C89" s="22" t="s">
        <v>50</v>
      </c>
      <c r="D89" s="22" t="n">
        <v>1</v>
      </c>
      <c r="E89" s="21" t="s">
        <v>72</v>
      </c>
      <c r="F89" s="22" t="n">
        <v>1</v>
      </c>
      <c r="G89" s="22" t="n">
        <v>1</v>
      </c>
      <c r="H89" s="22" t="n">
        <f aca="false">F89-G89</f>
        <v>0</v>
      </c>
    </row>
    <row r="90" s="10" customFormat="true" ht="30" hidden="false" customHeight="true" outlineLevel="0" collapsed="false">
      <c r="A90" s="20" t="n">
        <f aca="false">A89+D89</f>
        <v>60</v>
      </c>
      <c r="B90" s="21" t="s">
        <v>77</v>
      </c>
      <c r="C90" s="22" t="s">
        <v>50</v>
      </c>
      <c r="D90" s="22" t="n">
        <v>1</v>
      </c>
      <c r="E90" s="21" t="s">
        <v>78</v>
      </c>
      <c r="F90" s="22" t="n">
        <v>1</v>
      </c>
      <c r="G90" s="22" t="n">
        <v>1</v>
      </c>
      <c r="H90" s="22" t="n">
        <f aca="false">F90-G90</f>
        <v>0</v>
      </c>
    </row>
    <row r="91" s="10" customFormat="true" ht="30" hidden="false" customHeight="true" outlineLevel="0" collapsed="false">
      <c r="A91" s="20" t="n">
        <f aca="false">A90+D90</f>
        <v>61</v>
      </c>
      <c r="B91" s="21" t="s">
        <v>77</v>
      </c>
      <c r="C91" s="22" t="s">
        <v>50</v>
      </c>
      <c r="D91" s="22" t="n">
        <v>1</v>
      </c>
      <c r="E91" s="21" t="s">
        <v>27</v>
      </c>
      <c r="F91" s="22" t="n">
        <v>1</v>
      </c>
      <c r="G91" s="22" t="n">
        <v>1</v>
      </c>
      <c r="H91" s="22" t="n">
        <f aca="false">F91-G91</f>
        <v>0</v>
      </c>
    </row>
    <row r="92" s="10" customFormat="true" ht="30" hidden="false" customHeight="true" outlineLevel="0" collapsed="false">
      <c r="A92" s="20" t="n">
        <f aca="false">A91+D91</f>
        <v>62</v>
      </c>
      <c r="B92" s="21" t="s">
        <v>77</v>
      </c>
      <c r="C92" s="22" t="s">
        <v>50</v>
      </c>
      <c r="D92" s="22" t="n">
        <v>1</v>
      </c>
      <c r="E92" s="21" t="s">
        <v>76</v>
      </c>
      <c r="F92" s="22" t="n">
        <v>1</v>
      </c>
      <c r="G92" s="22" t="n">
        <v>1</v>
      </c>
      <c r="H92" s="22" t="n">
        <f aca="false">F92-G92</f>
        <v>0</v>
      </c>
    </row>
    <row r="93" s="10" customFormat="true" ht="30" hidden="false" customHeight="true" outlineLevel="0" collapsed="false">
      <c r="A93" s="19" t="s">
        <v>79</v>
      </c>
      <c r="B93" s="19"/>
      <c r="C93" s="19"/>
      <c r="D93" s="19"/>
      <c r="E93" s="19"/>
      <c r="F93" s="19"/>
      <c r="G93" s="19"/>
      <c r="H93" s="19"/>
    </row>
    <row r="94" s="10" customFormat="true" ht="30" hidden="false" customHeight="true" outlineLevel="0" collapsed="false">
      <c r="A94" s="20" t="n">
        <f aca="false">A92+D92</f>
        <v>63</v>
      </c>
      <c r="B94" s="21" t="s">
        <v>80</v>
      </c>
      <c r="C94" s="22" t="s">
        <v>50</v>
      </c>
      <c r="D94" s="22" t="n">
        <v>1</v>
      </c>
      <c r="E94" s="21" t="s">
        <v>27</v>
      </c>
      <c r="F94" s="22" t="n">
        <v>1</v>
      </c>
      <c r="G94" s="22" t="n">
        <v>1</v>
      </c>
      <c r="H94" s="22" t="n">
        <f aca="false">F94-G94</f>
        <v>0</v>
      </c>
    </row>
    <row r="95" s="10" customFormat="true" ht="30" hidden="false" customHeight="true" outlineLevel="0" collapsed="false">
      <c r="A95" s="20" t="n">
        <f aca="false">A94+D94</f>
        <v>64</v>
      </c>
      <c r="B95" s="21" t="s">
        <v>80</v>
      </c>
      <c r="C95" s="22" t="s">
        <v>50</v>
      </c>
      <c r="D95" s="22" t="n">
        <v>1</v>
      </c>
      <c r="E95" s="21" t="s">
        <v>27</v>
      </c>
      <c r="F95" s="22" t="n">
        <v>1</v>
      </c>
      <c r="G95" s="22" t="n">
        <v>1</v>
      </c>
      <c r="H95" s="22" t="n">
        <f aca="false">F95-G95</f>
        <v>0</v>
      </c>
    </row>
    <row r="96" s="10" customFormat="true" ht="30" hidden="false" customHeight="true" outlineLevel="0" collapsed="false">
      <c r="A96" s="20" t="n">
        <f aca="false">A95+D95</f>
        <v>65</v>
      </c>
      <c r="B96" s="21" t="s">
        <v>80</v>
      </c>
      <c r="C96" s="22" t="s">
        <v>50</v>
      </c>
      <c r="D96" s="22" t="n">
        <v>1</v>
      </c>
      <c r="E96" s="21" t="s">
        <v>81</v>
      </c>
      <c r="F96" s="22" t="n">
        <v>1</v>
      </c>
      <c r="G96" s="22" t="n">
        <v>1</v>
      </c>
      <c r="H96" s="22" t="n">
        <v>0</v>
      </c>
    </row>
    <row r="97" s="10" customFormat="true" ht="30" hidden="false" customHeight="true" outlineLevel="0" collapsed="false">
      <c r="A97" s="20" t="n">
        <f aca="false">A96+D96</f>
        <v>66</v>
      </c>
      <c r="B97" s="21" t="s">
        <v>80</v>
      </c>
      <c r="C97" s="22" t="s">
        <v>50</v>
      </c>
      <c r="D97" s="22" t="n">
        <v>1</v>
      </c>
      <c r="E97" s="21" t="s">
        <v>27</v>
      </c>
      <c r="F97" s="22" t="n">
        <v>1</v>
      </c>
      <c r="G97" s="22" t="n">
        <v>1</v>
      </c>
      <c r="H97" s="22" t="n">
        <f aca="false">F97-G97</f>
        <v>0</v>
      </c>
    </row>
    <row r="98" s="10" customFormat="true" ht="30" hidden="false" customHeight="true" outlineLevel="0" collapsed="false">
      <c r="A98" s="20" t="n">
        <f aca="false">A97+D97</f>
        <v>67</v>
      </c>
      <c r="B98" s="21" t="s">
        <v>80</v>
      </c>
      <c r="C98" s="22" t="s">
        <v>50</v>
      </c>
      <c r="D98" s="22" t="n">
        <v>1</v>
      </c>
      <c r="E98" s="21" t="s">
        <v>27</v>
      </c>
      <c r="F98" s="22" t="n">
        <v>1</v>
      </c>
      <c r="G98" s="22" t="n">
        <v>1</v>
      </c>
      <c r="H98" s="22" t="n">
        <v>0</v>
      </c>
    </row>
    <row r="99" s="10" customFormat="true" ht="30" hidden="false" customHeight="true" outlineLevel="0" collapsed="false">
      <c r="A99" s="20" t="n">
        <f aca="false">A98+D98</f>
        <v>68</v>
      </c>
      <c r="B99" s="21" t="s">
        <v>80</v>
      </c>
      <c r="C99" s="22" t="s">
        <v>50</v>
      </c>
      <c r="D99" s="22" t="n">
        <v>1</v>
      </c>
      <c r="E99" s="21" t="s">
        <v>82</v>
      </c>
      <c r="F99" s="22" t="n">
        <v>1</v>
      </c>
      <c r="G99" s="22" t="n">
        <v>1</v>
      </c>
      <c r="H99" s="22" t="n">
        <v>0</v>
      </c>
    </row>
    <row r="100" s="10" customFormat="true" ht="30" hidden="false" customHeight="true" outlineLevel="0" collapsed="false">
      <c r="A100" s="20" t="n">
        <f aca="false">A99+D99</f>
        <v>69</v>
      </c>
      <c r="B100" s="21" t="s">
        <v>80</v>
      </c>
      <c r="C100" s="22" t="s">
        <v>50</v>
      </c>
      <c r="D100" s="22" t="n">
        <v>1</v>
      </c>
      <c r="E100" s="21" t="s">
        <v>72</v>
      </c>
      <c r="F100" s="22" t="n">
        <v>1</v>
      </c>
      <c r="G100" s="22" t="n">
        <v>1</v>
      </c>
      <c r="H100" s="22" t="n">
        <v>0</v>
      </c>
    </row>
    <row r="101" s="10" customFormat="true" ht="30" hidden="false" customHeight="true" outlineLevel="0" collapsed="false">
      <c r="A101" s="20" t="n">
        <f aca="false">A100+D100</f>
        <v>70</v>
      </c>
      <c r="B101" s="21" t="s">
        <v>80</v>
      </c>
      <c r="C101" s="22" t="s">
        <v>50</v>
      </c>
      <c r="D101" s="22" t="n">
        <v>1</v>
      </c>
      <c r="E101" s="21" t="s">
        <v>76</v>
      </c>
      <c r="F101" s="22" t="n">
        <v>1</v>
      </c>
      <c r="G101" s="22" t="n">
        <v>1</v>
      </c>
      <c r="H101" s="22" t="n">
        <f aca="false">F101-G101</f>
        <v>0</v>
      </c>
    </row>
    <row r="102" s="10" customFormat="true" ht="30" hidden="false" customHeight="true" outlineLevel="0" collapsed="false">
      <c r="A102" s="19" t="s">
        <v>83</v>
      </c>
      <c r="B102" s="19"/>
      <c r="C102" s="19"/>
      <c r="D102" s="19"/>
      <c r="E102" s="19"/>
      <c r="F102" s="19"/>
      <c r="G102" s="19"/>
      <c r="H102" s="19"/>
    </row>
    <row r="103" s="10" customFormat="true" ht="33.75" hidden="false" customHeight="false" outlineLevel="0" collapsed="false">
      <c r="A103" s="20" t="n">
        <f aca="false">A101+D101</f>
        <v>71</v>
      </c>
      <c r="B103" s="21" t="s">
        <v>84</v>
      </c>
      <c r="C103" s="22" t="s">
        <v>20</v>
      </c>
      <c r="D103" s="22" t="n">
        <v>1</v>
      </c>
      <c r="E103" s="21" t="s">
        <v>27</v>
      </c>
      <c r="F103" s="22" t="n">
        <v>1</v>
      </c>
      <c r="G103" s="22" t="n">
        <v>1</v>
      </c>
      <c r="H103" s="22" t="n">
        <f aca="false">F103-G103</f>
        <v>0</v>
      </c>
    </row>
    <row r="104" s="14" customFormat="true" ht="30" hidden="false" customHeight="true" outlineLevel="0" collapsed="false">
      <c r="A104" s="20" t="n">
        <v>72</v>
      </c>
      <c r="B104" s="21" t="s">
        <v>85</v>
      </c>
      <c r="C104" s="22" t="s">
        <v>50</v>
      </c>
      <c r="D104" s="22" t="n">
        <v>1</v>
      </c>
      <c r="E104" s="21" t="s">
        <v>72</v>
      </c>
      <c r="F104" s="22" t="n">
        <v>1</v>
      </c>
      <c r="G104" s="22" t="n">
        <v>0</v>
      </c>
      <c r="H104" s="22" t="n">
        <v>1</v>
      </c>
    </row>
    <row r="105" s="32" customFormat="true" ht="30" hidden="false" customHeight="true" outlineLevel="0" collapsed="false">
      <c r="A105" s="20" t="n">
        <v>73</v>
      </c>
      <c r="B105" s="21" t="s">
        <v>86</v>
      </c>
      <c r="C105" s="22" t="s">
        <v>50</v>
      </c>
      <c r="D105" s="22" t="n">
        <v>1</v>
      </c>
      <c r="E105" s="21" t="s">
        <v>27</v>
      </c>
      <c r="F105" s="22" t="n">
        <v>1</v>
      </c>
      <c r="G105" s="22" t="n">
        <v>1</v>
      </c>
      <c r="H105" s="22" t="n">
        <f aca="false">F105-G105</f>
        <v>0</v>
      </c>
    </row>
    <row r="106" s="10" customFormat="true" ht="30" hidden="false" customHeight="true" outlineLevel="0" collapsed="false">
      <c r="A106" s="20" t="n">
        <f aca="false">A105+D105</f>
        <v>74</v>
      </c>
      <c r="B106" s="21" t="s">
        <v>85</v>
      </c>
      <c r="C106" s="22" t="s">
        <v>50</v>
      </c>
      <c r="D106" s="22" t="n">
        <v>1</v>
      </c>
      <c r="E106" s="21" t="s">
        <v>27</v>
      </c>
      <c r="F106" s="22" t="n">
        <v>1</v>
      </c>
      <c r="G106" s="22" t="n">
        <v>1</v>
      </c>
      <c r="H106" s="22" t="n">
        <v>0</v>
      </c>
    </row>
    <row r="107" s="10" customFormat="true" ht="30" hidden="false" customHeight="true" outlineLevel="0" collapsed="false">
      <c r="A107" s="20" t="n">
        <f aca="false">A106+D106</f>
        <v>75</v>
      </c>
      <c r="B107" s="21" t="s">
        <v>86</v>
      </c>
      <c r="C107" s="22" t="s">
        <v>50</v>
      </c>
      <c r="D107" s="22" t="n">
        <v>1</v>
      </c>
      <c r="E107" s="21" t="s">
        <v>27</v>
      </c>
      <c r="F107" s="22" t="n">
        <v>1</v>
      </c>
      <c r="G107" s="22" t="n">
        <v>1</v>
      </c>
      <c r="H107" s="22" t="n">
        <f aca="false">F107-G107</f>
        <v>0</v>
      </c>
    </row>
    <row r="108" s="10" customFormat="true" ht="30" hidden="false" customHeight="true" outlineLevel="0" collapsed="false">
      <c r="A108" s="20" t="n">
        <f aca="false">A107+D107</f>
        <v>76</v>
      </c>
      <c r="B108" s="21" t="s">
        <v>87</v>
      </c>
      <c r="C108" s="22" t="s">
        <v>50</v>
      </c>
      <c r="D108" s="22" t="n">
        <v>1</v>
      </c>
      <c r="E108" s="21" t="s">
        <v>88</v>
      </c>
      <c r="F108" s="22" t="n">
        <v>1</v>
      </c>
      <c r="G108" s="22" t="n">
        <v>1</v>
      </c>
      <c r="H108" s="22" t="n">
        <f aca="false">F108-G108</f>
        <v>0</v>
      </c>
    </row>
    <row r="109" s="10" customFormat="true" ht="30" hidden="false" customHeight="true" outlineLevel="0" collapsed="false">
      <c r="A109" s="19" t="s">
        <v>89</v>
      </c>
      <c r="B109" s="19"/>
      <c r="C109" s="19"/>
      <c r="D109" s="19"/>
      <c r="E109" s="19"/>
      <c r="F109" s="19"/>
      <c r="G109" s="19"/>
      <c r="H109" s="19"/>
    </row>
    <row r="110" s="10" customFormat="true" ht="30" hidden="false" customHeight="true" outlineLevel="0" collapsed="false">
      <c r="A110" s="20" t="n">
        <f aca="false">A108+D108</f>
        <v>77</v>
      </c>
      <c r="B110" s="21" t="s">
        <v>90</v>
      </c>
      <c r="C110" s="22" t="s">
        <v>20</v>
      </c>
      <c r="D110" s="22" t="n">
        <v>1</v>
      </c>
      <c r="E110" s="22" t="s">
        <v>62</v>
      </c>
      <c r="F110" s="22" t="n">
        <v>1</v>
      </c>
      <c r="G110" s="22" t="n">
        <v>1</v>
      </c>
      <c r="H110" s="22" t="n">
        <f aca="false">F110-G110</f>
        <v>0</v>
      </c>
    </row>
    <row r="111" s="10" customFormat="true" ht="30" hidden="false" customHeight="true" outlineLevel="0" collapsed="false">
      <c r="A111" s="19" t="s">
        <v>91</v>
      </c>
      <c r="B111" s="19"/>
      <c r="C111" s="19"/>
      <c r="D111" s="19"/>
      <c r="E111" s="19"/>
      <c r="F111" s="19"/>
      <c r="G111" s="19"/>
      <c r="H111" s="19"/>
    </row>
    <row r="112" s="10" customFormat="true" ht="30" hidden="false" customHeight="true" outlineLevel="0" collapsed="false">
      <c r="A112" s="20" t="n">
        <f aca="false">A110+D110</f>
        <v>78</v>
      </c>
      <c r="B112" s="24" t="s">
        <v>92</v>
      </c>
      <c r="C112" s="22" t="s">
        <v>20</v>
      </c>
      <c r="D112" s="22" t="n">
        <v>1</v>
      </c>
      <c r="E112" s="31" t="s">
        <v>35</v>
      </c>
      <c r="F112" s="22" t="n">
        <v>1</v>
      </c>
      <c r="G112" s="22" t="n">
        <v>1</v>
      </c>
      <c r="H112" s="22" t="n">
        <f aca="false">F112-G112</f>
        <v>0</v>
      </c>
    </row>
    <row r="113" s="10" customFormat="true" ht="30" hidden="false" customHeight="true" outlineLevel="0" collapsed="false">
      <c r="A113" s="20" t="n">
        <f aca="false">A112+D112</f>
        <v>79</v>
      </c>
      <c r="B113" s="21" t="s">
        <v>93</v>
      </c>
      <c r="C113" s="22" t="s">
        <v>20</v>
      </c>
      <c r="D113" s="22" t="n">
        <v>1</v>
      </c>
      <c r="E113" s="22" t="s">
        <v>35</v>
      </c>
      <c r="F113" s="22" t="n">
        <v>1</v>
      </c>
      <c r="G113" s="22" t="n">
        <v>1</v>
      </c>
      <c r="H113" s="22" t="n">
        <f aca="false">F113-G113</f>
        <v>0</v>
      </c>
    </row>
    <row r="114" s="10" customFormat="true" ht="30" hidden="false" customHeight="true" outlineLevel="0" collapsed="false">
      <c r="A114" s="20" t="n">
        <f aca="false">A113+D113</f>
        <v>80</v>
      </c>
      <c r="B114" s="21" t="s">
        <v>94</v>
      </c>
      <c r="C114" s="22" t="s">
        <v>20</v>
      </c>
      <c r="D114" s="25" t="n">
        <v>1</v>
      </c>
      <c r="E114" s="22" t="s">
        <v>35</v>
      </c>
      <c r="F114" s="22" t="n">
        <v>1</v>
      </c>
      <c r="G114" s="22" t="n">
        <v>1</v>
      </c>
      <c r="H114" s="22" t="n">
        <v>0</v>
      </c>
    </row>
    <row r="115" s="10" customFormat="true" ht="30" hidden="false" customHeight="true" outlineLevel="0" collapsed="false">
      <c r="A115" s="19" t="s">
        <v>95</v>
      </c>
      <c r="B115" s="19"/>
      <c r="C115" s="19"/>
      <c r="D115" s="19"/>
      <c r="E115" s="19"/>
      <c r="F115" s="19"/>
      <c r="G115" s="19"/>
      <c r="H115" s="19"/>
    </row>
    <row r="116" s="10" customFormat="true" ht="30" hidden="false" customHeight="true" outlineLevel="0" collapsed="false">
      <c r="A116" s="20" t="n">
        <f aca="false">A114+D114</f>
        <v>81</v>
      </c>
      <c r="B116" s="21" t="s">
        <v>96</v>
      </c>
      <c r="C116" s="22" t="s">
        <v>20</v>
      </c>
      <c r="D116" s="22" t="n">
        <v>1</v>
      </c>
      <c r="E116" s="22" t="s">
        <v>35</v>
      </c>
      <c r="F116" s="22" t="n">
        <v>1</v>
      </c>
      <c r="G116" s="22" t="n">
        <v>1</v>
      </c>
      <c r="H116" s="22" t="n">
        <f aca="false">F116-G116</f>
        <v>0</v>
      </c>
    </row>
    <row r="117" s="10" customFormat="true" ht="30" hidden="false" customHeight="true" outlineLevel="0" collapsed="false">
      <c r="A117" s="19" t="s">
        <v>97</v>
      </c>
      <c r="B117" s="19"/>
      <c r="C117" s="19"/>
      <c r="D117" s="19"/>
      <c r="E117" s="19"/>
      <c r="F117" s="19"/>
      <c r="G117" s="19"/>
      <c r="H117" s="19"/>
    </row>
    <row r="118" s="10" customFormat="true" ht="30" hidden="false" customHeight="true" outlineLevel="0" collapsed="false">
      <c r="A118" s="20" t="n">
        <f aca="false">A116+D116</f>
        <v>82</v>
      </c>
      <c r="B118" s="21" t="s">
        <v>98</v>
      </c>
      <c r="C118" s="27" t="s">
        <v>20</v>
      </c>
      <c r="D118" s="33" t="n">
        <v>1</v>
      </c>
      <c r="E118" s="27" t="s">
        <v>99</v>
      </c>
      <c r="F118" s="33" t="n">
        <v>1</v>
      </c>
      <c r="G118" s="33" t="n">
        <v>0</v>
      </c>
      <c r="H118" s="22" t="n">
        <v>1</v>
      </c>
    </row>
    <row r="119" s="10" customFormat="true" ht="30" hidden="false" customHeight="true" outlineLevel="0" collapsed="false">
      <c r="A119" s="20" t="n">
        <f aca="false">A118+D118</f>
        <v>83</v>
      </c>
      <c r="B119" s="21" t="s">
        <v>100</v>
      </c>
      <c r="C119" s="27" t="s">
        <v>54</v>
      </c>
      <c r="D119" s="25" t="n">
        <v>1</v>
      </c>
      <c r="E119" s="27"/>
      <c r="F119" s="25" t="n">
        <v>1</v>
      </c>
      <c r="G119" s="25" t="n">
        <v>0</v>
      </c>
      <c r="H119" s="22" t="n">
        <v>1</v>
      </c>
    </row>
    <row r="120" s="10" customFormat="true" ht="30" hidden="false" customHeight="true" outlineLevel="0" collapsed="false">
      <c r="A120" s="20" t="n">
        <f aca="false">A119+D119</f>
        <v>84</v>
      </c>
      <c r="B120" s="21" t="s">
        <v>101</v>
      </c>
      <c r="C120" s="27" t="s">
        <v>54</v>
      </c>
      <c r="D120" s="25" t="n">
        <v>1</v>
      </c>
      <c r="E120" s="27" t="s">
        <v>51</v>
      </c>
      <c r="F120" s="25" t="n">
        <v>1</v>
      </c>
      <c r="G120" s="25" t="n">
        <v>1</v>
      </c>
      <c r="H120" s="22" t="n">
        <f aca="false">F120-G120</f>
        <v>0</v>
      </c>
    </row>
    <row r="121" s="10" customFormat="true" ht="30" hidden="false" customHeight="true" outlineLevel="0" collapsed="false">
      <c r="A121" s="20" t="n">
        <f aca="false">A120+D120</f>
        <v>85</v>
      </c>
      <c r="B121" s="21" t="s">
        <v>101</v>
      </c>
      <c r="C121" s="27" t="s">
        <v>54</v>
      </c>
      <c r="D121" s="25" t="n">
        <v>1</v>
      </c>
      <c r="E121" s="27" t="s">
        <v>51</v>
      </c>
      <c r="F121" s="25" t="n">
        <v>1</v>
      </c>
      <c r="G121" s="25" t="n">
        <v>1</v>
      </c>
      <c r="H121" s="22" t="n">
        <f aca="false">F121-G121</f>
        <v>0</v>
      </c>
    </row>
    <row r="122" s="10" customFormat="true" ht="30" hidden="false" customHeight="true" outlineLevel="0" collapsed="false">
      <c r="A122" s="20" t="n">
        <f aca="false">A121+D121</f>
        <v>86</v>
      </c>
      <c r="B122" s="21" t="s">
        <v>102</v>
      </c>
      <c r="C122" s="22" t="s">
        <v>75</v>
      </c>
      <c r="D122" s="22" t="n">
        <v>1</v>
      </c>
      <c r="E122" s="22"/>
      <c r="F122" s="22" t="n">
        <v>1</v>
      </c>
      <c r="G122" s="22" t="n">
        <v>0</v>
      </c>
      <c r="H122" s="22" t="n">
        <v>1</v>
      </c>
    </row>
    <row r="123" s="10" customFormat="true" ht="30" hidden="false" customHeight="true" outlineLevel="0" collapsed="false">
      <c r="A123" s="19" t="s">
        <v>103</v>
      </c>
      <c r="B123" s="19"/>
      <c r="C123" s="19"/>
      <c r="D123" s="19"/>
      <c r="E123" s="19"/>
      <c r="F123" s="19"/>
      <c r="G123" s="19"/>
      <c r="H123" s="19"/>
    </row>
    <row r="124" s="10" customFormat="true" ht="22.5" hidden="false" customHeight="false" outlineLevel="0" collapsed="false">
      <c r="A124" s="20" t="n">
        <f aca="false">A122+D122</f>
        <v>87</v>
      </c>
      <c r="B124" s="21" t="s">
        <v>104</v>
      </c>
      <c r="C124" s="22" t="s">
        <v>20</v>
      </c>
      <c r="D124" s="29" t="n">
        <v>1</v>
      </c>
      <c r="E124" s="22" t="s">
        <v>99</v>
      </c>
      <c r="F124" s="33" t="n">
        <v>1</v>
      </c>
      <c r="G124" s="33" t="n">
        <v>1</v>
      </c>
      <c r="H124" s="22" t="n">
        <f aca="false">F124-G124</f>
        <v>0</v>
      </c>
    </row>
    <row r="125" s="10" customFormat="true" ht="22.5" hidden="false" customHeight="false" outlineLevel="0" collapsed="false">
      <c r="A125" s="20" t="n">
        <f aca="false">A124+D124</f>
        <v>88</v>
      </c>
      <c r="B125" s="21" t="s">
        <v>105</v>
      </c>
      <c r="C125" s="22" t="s">
        <v>20</v>
      </c>
      <c r="D125" s="29" t="n">
        <v>1</v>
      </c>
      <c r="E125" s="22" t="s">
        <v>99</v>
      </c>
      <c r="F125" s="29" t="n">
        <v>1</v>
      </c>
      <c r="G125" s="29" t="n">
        <v>1</v>
      </c>
      <c r="H125" s="22" t="n">
        <f aca="false">F125-G125</f>
        <v>0</v>
      </c>
    </row>
    <row r="126" s="10" customFormat="true" ht="30" hidden="false" customHeight="true" outlineLevel="0" collapsed="false">
      <c r="A126" s="20" t="n">
        <f aca="false">A125+D125</f>
        <v>89</v>
      </c>
      <c r="B126" s="21" t="s">
        <v>106</v>
      </c>
      <c r="C126" s="22" t="s">
        <v>20</v>
      </c>
      <c r="D126" s="23" t="n">
        <v>1</v>
      </c>
      <c r="E126" s="22" t="s">
        <v>107</v>
      </c>
      <c r="F126" s="34" t="n">
        <v>1</v>
      </c>
      <c r="G126" s="34" t="n">
        <v>0</v>
      </c>
      <c r="H126" s="22" t="n">
        <v>1</v>
      </c>
    </row>
    <row r="127" s="10" customFormat="true" ht="22.5" hidden="false" customHeight="false" outlineLevel="0" collapsed="false">
      <c r="A127" s="20" t="n">
        <v>89.5</v>
      </c>
      <c r="B127" s="21" t="s">
        <v>108</v>
      </c>
      <c r="C127" s="22" t="s">
        <v>20</v>
      </c>
      <c r="D127" s="20" t="n">
        <v>0.5</v>
      </c>
      <c r="E127" s="22" t="s">
        <v>99</v>
      </c>
      <c r="F127" s="35" t="n">
        <v>0.5</v>
      </c>
      <c r="G127" s="33" t="s">
        <v>109</v>
      </c>
      <c r="H127" s="22" t="n">
        <v>0</v>
      </c>
    </row>
    <row r="128" s="10" customFormat="true" ht="33.75" hidden="false" customHeight="false" outlineLevel="0" collapsed="false">
      <c r="A128" s="20" t="n">
        <f aca="false">A127+D127</f>
        <v>90</v>
      </c>
      <c r="B128" s="21" t="s">
        <v>110</v>
      </c>
      <c r="C128" s="22" t="s">
        <v>20</v>
      </c>
      <c r="D128" s="29" t="n">
        <v>0.5</v>
      </c>
      <c r="E128" s="22" t="s">
        <v>99</v>
      </c>
      <c r="F128" s="35" t="n">
        <v>0.5</v>
      </c>
      <c r="G128" s="35" t="n">
        <v>0.5</v>
      </c>
      <c r="H128" s="22" t="n">
        <f aca="false">F128-G128</f>
        <v>0</v>
      </c>
    </row>
    <row r="129" s="10" customFormat="true" ht="33.75" hidden="false" customHeight="true" outlineLevel="0" collapsed="false">
      <c r="A129" s="20" t="n">
        <v>91</v>
      </c>
      <c r="B129" s="21" t="s">
        <v>106</v>
      </c>
      <c r="C129" s="22" t="s">
        <v>20</v>
      </c>
      <c r="D129" s="23" t="n">
        <v>1</v>
      </c>
      <c r="E129" s="22" t="s">
        <v>99</v>
      </c>
      <c r="F129" s="34" t="n">
        <v>1</v>
      </c>
      <c r="G129" s="34" t="n">
        <v>1</v>
      </c>
      <c r="H129" s="22" t="n">
        <f aca="false">F129-G129</f>
        <v>0</v>
      </c>
    </row>
    <row r="130" s="10" customFormat="true" ht="33.75" hidden="false" customHeight="false" outlineLevel="0" collapsed="false">
      <c r="A130" s="20" t="n">
        <v>91.5</v>
      </c>
      <c r="B130" s="21" t="s">
        <v>111</v>
      </c>
      <c r="C130" s="22" t="s">
        <v>20</v>
      </c>
      <c r="D130" s="20" t="n">
        <v>0.5</v>
      </c>
      <c r="E130" s="22" t="s">
        <v>99</v>
      </c>
      <c r="F130" s="35" t="n">
        <v>0.5</v>
      </c>
      <c r="G130" s="35" t="n">
        <v>0.5</v>
      </c>
      <c r="H130" s="22" t="n">
        <f aca="false">F130-G130</f>
        <v>0</v>
      </c>
    </row>
    <row r="131" s="10" customFormat="true" ht="30" hidden="false" customHeight="true" outlineLevel="0" collapsed="false">
      <c r="A131" s="20" t="n">
        <v>92.5</v>
      </c>
      <c r="B131" s="21" t="s">
        <v>106</v>
      </c>
      <c r="C131" s="22" t="s">
        <v>20</v>
      </c>
      <c r="D131" s="22" t="n">
        <v>1</v>
      </c>
      <c r="E131" s="22" t="s">
        <v>99</v>
      </c>
      <c r="F131" s="22" t="n">
        <v>1</v>
      </c>
      <c r="G131" s="22" t="n">
        <v>1</v>
      </c>
      <c r="H131" s="22" t="n">
        <f aca="false">F131-G131</f>
        <v>0</v>
      </c>
    </row>
    <row r="132" s="10" customFormat="true" ht="30" hidden="false" customHeight="true" outlineLevel="0" collapsed="false">
      <c r="A132" s="20" t="n">
        <f aca="false">A131+D131</f>
        <v>93.5</v>
      </c>
      <c r="B132" s="21" t="s">
        <v>112</v>
      </c>
      <c r="C132" s="22" t="s">
        <v>20</v>
      </c>
      <c r="D132" s="23" t="n">
        <v>1</v>
      </c>
      <c r="E132" s="24" t="s">
        <v>99</v>
      </c>
      <c r="F132" s="34" t="n">
        <v>1</v>
      </c>
      <c r="G132" s="34" t="n">
        <v>1</v>
      </c>
      <c r="H132" s="22" t="n">
        <f aca="false">F132-G132</f>
        <v>0</v>
      </c>
    </row>
    <row r="133" s="10" customFormat="true" ht="30" hidden="false" customHeight="true" outlineLevel="0" collapsed="false">
      <c r="A133" s="19" t="s">
        <v>113</v>
      </c>
      <c r="B133" s="19"/>
      <c r="C133" s="19"/>
      <c r="D133" s="19"/>
      <c r="E133" s="19"/>
      <c r="F133" s="19"/>
      <c r="G133" s="19"/>
      <c r="H133" s="19"/>
    </row>
    <row r="134" s="10" customFormat="true" ht="30" hidden="false" customHeight="true" outlineLevel="0" collapsed="false">
      <c r="A134" s="20" t="n">
        <f aca="false">A132+D132</f>
        <v>94.5</v>
      </c>
      <c r="B134" s="21" t="s">
        <v>114</v>
      </c>
      <c r="C134" s="22" t="s">
        <v>20</v>
      </c>
      <c r="D134" s="22" t="n">
        <v>1</v>
      </c>
      <c r="E134" s="22"/>
      <c r="F134" s="22" t="n">
        <v>1</v>
      </c>
      <c r="G134" s="22" t="n">
        <v>0</v>
      </c>
      <c r="H134" s="22" t="n">
        <v>1</v>
      </c>
    </row>
    <row r="135" s="10" customFormat="true" ht="30" hidden="false" customHeight="true" outlineLevel="0" collapsed="false">
      <c r="A135" s="19" t="s">
        <v>115</v>
      </c>
      <c r="B135" s="19"/>
      <c r="C135" s="19"/>
      <c r="D135" s="19"/>
      <c r="E135" s="19"/>
      <c r="F135" s="19"/>
      <c r="G135" s="19"/>
      <c r="H135" s="19"/>
    </row>
    <row r="136" s="10" customFormat="true" ht="22.5" hidden="false" customHeight="false" outlineLevel="0" collapsed="false">
      <c r="A136" s="20" t="n">
        <f aca="false">A134+D134</f>
        <v>95.5</v>
      </c>
      <c r="B136" s="21" t="s">
        <v>116</v>
      </c>
      <c r="C136" s="22" t="s">
        <v>54</v>
      </c>
      <c r="D136" s="22" t="n">
        <v>1</v>
      </c>
      <c r="E136" s="22" t="s">
        <v>51</v>
      </c>
      <c r="F136" s="22" t="n">
        <v>1</v>
      </c>
      <c r="G136" s="22" t="n">
        <v>1</v>
      </c>
      <c r="H136" s="22" t="n">
        <v>0</v>
      </c>
    </row>
    <row r="137" s="10" customFormat="true" ht="30" hidden="false" customHeight="true" outlineLevel="0" collapsed="false">
      <c r="A137" s="20" t="n">
        <f aca="false">A136+D136</f>
        <v>96.5</v>
      </c>
      <c r="B137" s="21" t="s">
        <v>117</v>
      </c>
      <c r="C137" s="22" t="s">
        <v>54</v>
      </c>
      <c r="D137" s="22" t="n">
        <v>1</v>
      </c>
      <c r="E137" s="22" t="s">
        <v>51</v>
      </c>
      <c r="F137" s="22" t="n">
        <v>1</v>
      </c>
      <c r="G137" s="22" t="n">
        <v>1</v>
      </c>
      <c r="H137" s="22" t="n">
        <v>0</v>
      </c>
    </row>
    <row r="138" s="10" customFormat="true" ht="30" hidden="false" customHeight="true" outlineLevel="0" collapsed="false">
      <c r="A138" s="20" t="n">
        <f aca="false">A137+D137</f>
        <v>97.5</v>
      </c>
      <c r="B138" s="21" t="s">
        <v>117</v>
      </c>
      <c r="C138" s="22" t="s">
        <v>20</v>
      </c>
      <c r="D138" s="22" t="n">
        <v>1</v>
      </c>
      <c r="E138" s="22" t="s">
        <v>51</v>
      </c>
      <c r="F138" s="22" t="n">
        <v>1</v>
      </c>
      <c r="G138" s="22" t="n">
        <v>1</v>
      </c>
      <c r="H138" s="22" t="n">
        <v>0</v>
      </c>
    </row>
    <row r="139" s="10" customFormat="true" ht="30" hidden="false" customHeight="true" outlineLevel="0" collapsed="false">
      <c r="A139" s="20" t="n">
        <f aca="false">A138+D138</f>
        <v>98.5</v>
      </c>
      <c r="B139" s="21" t="s">
        <v>117</v>
      </c>
      <c r="C139" s="22" t="s">
        <v>118</v>
      </c>
      <c r="D139" s="22" t="n">
        <v>1</v>
      </c>
      <c r="E139" s="22" t="s">
        <v>51</v>
      </c>
      <c r="F139" s="22" t="n">
        <v>1</v>
      </c>
      <c r="G139" s="22" t="n">
        <v>0</v>
      </c>
      <c r="H139" s="22" t="n">
        <v>1</v>
      </c>
    </row>
    <row r="140" s="10" customFormat="true" ht="30" hidden="false" customHeight="true" outlineLevel="0" collapsed="false">
      <c r="A140" s="20" t="n">
        <f aca="false">A139+D139</f>
        <v>99.5</v>
      </c>
      <c r="B140" s="21" t="s">
        <v>117</v>
      </c>
      <c r="C140" s="22" t="s">
        <v>54</v>
      </c>
      <c r="D140" s="22" t="n">
        <v>1</v>
      </c>
      <c r="E140" s="22" t="s">
        <v>51</v>
      </c>
      <c r="F140" s="22" t="n">
        <v>1</v>
      </c>
      <c r="G140" s="22" t="n">
        <v>1</v>
      </c>
      <c r="H140" s="22" t="n">
        <v>0</v>
      </c>
    </row>
    <row r="141" s="10" customFormat="true" ht="30" hidden="false" customHeight="true" outlineLevel="0" collapsed="false">
      <c r="A141" s="20" t="n">
        <f aca="false">A140+D140</f>
        <v>100.5</v>
      </c>
      <c r="B141" s="21" t="s">
        <v>117</v>
      </c>
      <c r="C141" s="22" t="s">
        <v>54</v>
      </c>
      <c r="D141" s="22" t="n">
        <v>1</v>
      </c>
      <c r="E141" s="22" t="s">
        <v>51</v>
      </c>
      <c r="F141" s="22" t="n">
        <v>1</v>
      </c>
      <c r="G141" s="22" t="n">
        <v>1</v>
      </c>
      <c r="H141" s="22" t="n">
        <v>0</v>
      </c>
    </row>
    <row r="142" s="10" customFormat="true" ht="30" hidden="false" customHeight="true" outlineLevel="0" collapsed="false">
      <c r="A142" s="20" t="n">
        <f aca="false">A141+D141</f>
        <v>101.5</v>
      </c>
      <c r="B142" s="21" t="s">
        <v>117</v>
      </c>
      <c r="C142" s="22" t="s">
        <v>54</v>
      </c>
      <c r="D142" s="22" t="n">
        <v>1</v>
      </c>
      <c r="E142" s="22" t="s">
        <v>51</v>
      </c>
      <c r="F142" s="22" t="n">
        <v>1</v>
      </c>
      <c r="G142" s="22" t="n">
        <v>1</v>
      </c>
      <c r="H142" s="22" t="n">
        <v>0</v>
      </c>
    </row>
    <row r="143" s="10" customFormat="true" ht="30" hidden="false" customHeight="true" outlineLevel="0" collapsed="false">
      <c r="A143" s="20" t="n">
        <f aca="false">A142+D142</f>
        <v>102.5</v>
      </c>
      <c r="B143" s="21" t="s">
        <v>117</v>
      </c>
      <c r="C143" s="22" t="s">
        <v>20</v>
      </c>
      <c r="D143" s="22" t="n">
        <v>1</v>
      </c>
      <c r="E143" s="22" t="s">
        <v>51</v>
      </c>
      <c r="F143" s="22" t="n">
        <v>1</v>
      </c>
      <c r="G143" s="22" t="n">
        <v>1</v>
      </c>
      <c r="H143" s="22" t="n">
        <v>0</v>
      </c>
    </row>
    <row r="144" s="10" customFormat="true" ht="30" hidden="false" customHeight="true" outlineLevel="0" collapsed="false">
      <c r="A144" s="20" t="n">
        <f aca="false">A143+D143</f>
        <v>103.5</v>
      </c>
      <c r="B144" s="21" t="s">
        <v>117</v>
      </c>
      <c r="C144" s="22" t="s">
        <v>20</v>
      </c>
      <c r="D144" s="22" t="n">
        <v>1</v>
      </c>
      <c r="E144" s="22" t="s">
        <v>51</v>
      </c>
      <c r="F144" s="22" t="n">
        <v>1</v>
      </c>
      <c r="G144" s="22" t="n">
        <v>1</v>
      </c>
      <c r="H144" s="22" t="n">
        <v>0</v>
      </c>
    </row>
    <row r="145" s="10" customFormat="true" ht="30" hidden="false" customHeight="true" outlineLevel="0" collapsed="false">
      <c r="A145" s="20" t="n">
        <f aca="false">A144+D144</f>
        <v>104.5</v>
      </c>
      <c r="B145" s="21" t="s">
        <v>117</v>
      </c>
      <c r="C145" s="22" t="s">
        <v>54</v>
      </c>
      <c r="D145" s="22" t="n">
        <v>1</v>
      </c>
      <c r="E145" s="22" t="s">
        <v>51</v>
      </c>
      <c r="F145" s="22" t="n">
        <v>1</v>
      </c>
      <c r="G145" s="22" t="n">
        <v>1</v>
      </c>
      <c r="H145" s="22" t="n">
        <v>0</v>
      </c>
    </row>
    <row r="146" s="10" customFormat="true" ht="30" hidden="false" customHeight="true" outlineLevel="0" collapsed="false">
      <c r="A146" s="20" t="n">
        <f aca="false">A145+D145</f>
        <v>105.5</v>
      </c>
      <c r="B146" s="21" t="s">
        <v>117</v>
      </c>
      <c r="C146" s="22" t="s">
        <v>54</v>
      </c>
      <c r="D146" s="22" t="n">
        <v>1</v>
      </c>
      <c r="E146" s="22" t="s">
        <v>51</v>
      </c>
      <c r="F146" s="22" t="n">
        <v>1</v>
      </c>
      <c r="G146" s="22" t="n">
        <v>1</v>
      </c>
      <c r="H146" s="22" t="n">
        <v>0</v>
      </c>
    </row>
    <row r="147" s="10" customFormat="true" ht="30" hidden="false" customHeight="true" outlineLevel="0" collapsed="false">
      <c r="A147" s="20" t="n">
        <f aca="false">A146+D146</f>
        <v>106.5</v>
      </c>
      <c r="B147" s="21" t="s">
        <v>117</v>
      </c>
      <c r="C147" s="22" t="s">
        <v>54</v>
      </c>
      <c r="D147" s="22" t="n">
        <v>1</v>
      </c>
      <c r="E147" s="22" t="s">
        <v>51</v>
      </c>
      <c r="F147" s="22" t="n">
        <v>1</v>
      </c>
      <c r="G147" s="22" t="n">
        <v>1</v>
      </c>
      <c r="H147" s="22" t="n">
        <v>0</v>
      </c>
    </row>
    <row r="148" s="10" customFormat="true" ht="30" hidden="false" customHeight="true" outlineLevel="0" collapsed="false">
      <c r="A148" s="20" t="n">
        <f aca="false">A147+D147</f>
        <v>107.5</v>
      </c>
      <c r="B148" s="21" t="s">
        <v>117</v>
      </c>
      <c r="C148" s="22" t="s">
        <v>20</v>
      </c>
      <c r="D148" s="22" t="n">
        <v>1</v>
      </c>
      <c r="E148" s="22" t="s">
        <v>51</v>
      </c>
      <c r="F148" s="22" t="n">
        <v>1</v>
      </c>
      <c r="G148" s="22" t="n">
        <v>1</v>
      </c>
      <c r="H148" s="22" t="n">
        <v>0</v>
      </c>
    </row>
    <row r="149" s="10" customFormat="true" ht="30" hidden="false" customHeight="true" outlineLevel="0" collapsed="false">
      <c r="A149" s="20" t="n">
        <f aca="false">A148+D148</f>
        <v>108.5</v>
      </c>
      <c r="B149" s="21" t="s">
        <v>117</v>
      </c>
      <c r="C149" s="22" t="s">
        <v>54</v>
      </c>
      <c r="D149" s="22" t="n">
        <v>1</v>
      </c>
      <c r="E149" s="22" t="s">
        <v>51</v>
      </c>
      <c r="F149" s="22" t="n">
        <v>1</v>
      </c>
      <c r="G149" s="22" t="n">
        <v>1</v>
      </c>
      <c r="H149" s="22" t="n">
        <v>0</v>
      </c>
    </row>
    <row r="150" s="10" customFormat="true" ht="30" hidden="false" customHeight="true" outlineLevel="0" collapsed="false">
      <c r="A150" s="20" t="n">
        <f aca="false">A149+D149</f>
        <v>109.5</v>
      </c>
      <c r="B150" s="21" t="s">
        <v>117</v>
      </c>
      <c r="C150" s="22" t="s">
        <v>20</v>
      </c>
      <c r="D150" s="22" t="n">
        <v>1</v>
      </c>
      <c r="E150" s="22" t="s">
        <v>51</v>
      </c>
      <c r="F150" s="22" t="n">
        <v>1</v>
      </c>
      <c r="G150" s="22" t="n">
        <v>1</v>
      </c>
      <c r="H150" s="22" t="n">
        <v>0</v>
      </c>
    </row>
    <row r="151" s="10" customFormat="true" ht="30" hidden="false" customHeight="true" outlineLevel="0" collapsed="false">
      <c r="A151" s="20" t="n">
        <f aca="false">A150+D150</f>
        <v>110.5</v>
      </c>
      <c r="B151" s="21" t="s">
        <v>117</v>
      </c>
      <c r="C151" s="22" t="s">
        <v>20</v>
      </c>
      <c r="D151" s="22" t="n">
        <v>1</v>
      </c>
      <c r="E151" s="22" t="s">
        <v>51</v>
      </c>
      <c r="F151" s="22" t="n">
        <v>1</v>
      </c>
      <c r="G151" s="22" t="n">
        <v>1</v>
      </c>
      <c r="H151" s="22" t="n">
        <v>0</v>
      </c>
    </row>
    <row r="152" s="10" customFormat="true" ht="30" hidden="false" customHeight="true" outlineLevel="0" collapsed="false">
      <c r="A152" s="20" t="n">
        <f aca="false">A151+D151</f>
        <v>111.5</v>
      </c>
      <c r="B152" s="21" t="s">
        <v>117</v>
      </c>
      <c r="C152" s="22" t="s">
        <v>54</v>
      </c>
      <c r="D152" s="22" t="n">
        <v>1</v>
      </c>
      <c r="E152" s="22" t="s">
        <v>51</v>
      </c>
      <c r="F152" s="22" t="n">
        <v>1</v>
      </c>
      <c r="G152" s="22" t="n">
        <v>0</v>
      </c>
      <c r="H152" s="22" t="n">
        <v>1</v>
      </c>
    </row>
    <row r="153" s="10" customFormat="true" ht="30" hidden="false" customHeight="true" outlineLevel="0" collapsed="false">
      <c r="A153" s="20" t="n">
        <f aca="false">A152+D152</f>
        <v>112.5</v>
      </c>
      <c r="B153" s="21" t="s">
        <v>117</v>
      </c>
      <c r="C153" s="22" t="s">
        <v>54</v>
      </c>
      <c r="D153" s="22" t="n">
        <v>1</v>
      </c>
      <c r="E153" s="22" t="s">
        <v>51</v>
      </c>
      <c r="F153" s="22" t="n">
        <v>1</v>
      </c>
      <c r="G153" s="22" t="n">
        <v>1</v>
      </c>
      <c r="H153" s="22" t="n">
        <v>0</v>
      </c>
    </row>
    <row r="154" s="10" customFormat="true" ht="30" hidden="false" customHeight="true" outlineLevel="0" collapsed="false">
      <c r="A154" s="20" t="n">
        <f aca="false">A153+D153</f>
        <v>113.5</v>
      </c>
      <c r="B154" s="21" t="s">
        <v>117</v>
      </c>
      <c r="C154" s="22" t="s">
        <v>54</v>
      </c>
      <c r="D154" s="22" t="n">
        <v>1</v>
      </c>
      <c r="E154" s="22" t="s">
        <v>51</v>
      </c>
      <c r="F154" s="22" t="n">
        <v>1</v>
      </c>
      <c r="G154" s="22" t="n">
        <v>1</v>
      </c>
      <c r="H154" s="22" t="n">
        <v>0</v>
      </c>
    </row>
    <row r="155" s="10" customFormat="true" ht="30" hidden="false" customHeight="true" outlineLevel="0" collapsed="false">
      <c r="A155" s="20" t="n">
        <f aca="false">A154+D154</f>
        <v>114.5</v>
      </c>
      <c r="B155" s="21" t="s">
        <v>117</v>
      </c>
      <c r="C155" s="22" t="s">
        <v>54</v>
      </c>
      <c r="D155" s="22" t="n">
        <v>1</v>
      </c>
      <c r="E155" s="22" t="s">
        <v>51</v>
      </c>
      <c r="F155" s="22" t="n">
        <v>1</v>
      </c>
      <c r="G155" s="22" t="n">
        <v>1</v>
      </c>
      <c r="H155" s="22" t="n">
        <v>0</v>
      </c>
    </row>
    <row r="156" s="10" customFormat="true" ht="30" hidden="false" customHeight="true" outlineLevel="0" collapsed="false">
      <c r="A156" s="20" t="n">
        <f aca="false">A155+D155</f>
        <v>115.5</v>
      </c>
      <c r="B156" s="21" t="s">
        <v>117</v>
      </c>
      <c r="C156" s="22" t="s">
        <v>54</v>
      </c>
      <c r="D156" s="22" t="n">
        <v>1</v>
      </c>
      <c r="E156" s="22" t="s">
        <v>51</v>
      </c>
      <c r="F156" s="22" t="n">
        <v>1</v>
      </c>
      <c r="G156" s="22" t="n">
        <v>1</v>
      </c>
      <c r="H156" s="22" t="n">
        <v>0</v>
      </c>
    </row>
    <row r="157" s="10" customFormat="true" ht="30" hidden="false" customHeight="true" outlineLevel="0" collapsed="false">
      <c r="A157" s="20" t="n">
        <f aca="false">A156+D156</f>
        <v>116.5</v>
      </c>
      <c r="B157" s="21" t="s">
        <v>117</v>
      </c>
      <c r="C157" s="22" t="s">
        <v>54</v>
      </c>
      <c r="D157" s="22" t="n">
        <v>1</v>
      </c>
      <c r="E157" s="22" t="s">
        <v>51</v>
      </c>
      <c r="F157" s="22" t="n">
        <v>1</v>
      </c>
      <c r="G157" s="22" t="n">
        <v>1</v>
      </c>
      <c r="H157" s="22" t="n">
        <v>0</v>
      </c>
    </row>
    <row r="158" s="10" customFormat="true" ht="30" hidden="false" customHeight="true" outlineLevel="0" collapsed="false">
      <c r="A158" s="20" t="n">
        <f aca="false">A157+D157</f>
        <v>117.5</v>
      </c>
      <c r="B158" s="21" t="s">
        <v>117</v>
      </c>
      <c r="C158" s="22" t="s">
        <v>54</v>
      </c>
      <c r="D158" s="22" t="n">
        <v>1</v>
      </c>
      <c r="E158" s="22" t="s">
        <v>51</v>
      </c>
      <c r="F158" s="22" t="n">
        <v>1</v>
      </c>
      <c r="G158" s="22" t="n">
        <v>1</v>
      </c>
      <c r="H158" s="22" t="n">
        <v>0</v>
      </c>
    </row>
    <row r="159" s="10" customFormat="true" ht="30" hidden="false" customHeight="true" outlineLevel="0" collapsed="false">
      <c r="A159" s="20" t="n">
        <f aca="false">A158+D158</f>
        <v>118.5</v>
      </c>
      <c r="B159" s="21" t="s">
        <v>117</v>
      </c>
      <c r="C159" s="22" t="s">
        <v>54</v>
      </c>
      <c r="D159" s="22" t="n">
        <v>1</v>
      </c>
      <c r="E159" s="22" t="s">
        <v>51</v>
      </c>
      <c r="F159" s="22" t="n">
        <v>1</v>
      </c>
      <c r="G159" s="22" t="n">
        <v>1</v>
      </c>
      <c r="H159" s="22" t="n">
        <v>0</v>
      </c>
    </row>
    <row r="160" s="10" customFormat="true" ht="30" hidden="false" customHeight="true" outlineLevel="0" collapsed="false">
      <c r="A160" s="20" t="n">
        <f aca="false">A159+D159</f>
        <v>119.5</v>
      </c>
      <c r="B160" s="21" t="s">
        <v>117</v>
      </c>
      <c r="C160" s="22" t="s">
        <v>54</v>
      </c>
      <c r="D160" s="22" t="n">
        <v>1</v>
      </c>
      <c r="E160" s="22" t="s">
        <v>51</v>
      </c>
      <c r="F160" s="22" t="n">
        <v>1</v>
      </c>
      <c r="G160" s="22" t="n">
        <v>1</v>
      </c>
      <c r="H160" s="22" t="n">
        <v>0</v>
      </c>
    </row>
    <row r="161" s="10" customFormat="true" ht="30" hidden="false" customHeight="true" outlineLevel="0" collapsed="false">
      <c r="A161" s="20" t="n">
        <f aca="false">A160+D160</f>
        <v>120.5</v>
      </c>
      <c r="B161" s="21" t="s">
        <v>117</v>
      </c>
      <c r="C161" s="22" t="s">
        <v>54</v>
      </c>
      <c r="D161" s="22" t="n">
        <v>1</v>
      </c>
      <c r="E161" s="22" t="s">
        <v>51</v>
      </c>
      <c r="F161" s="22" t="n">
        <v>1</v>
      </c>
      <c r="G161" s="22" t="n">
        <v>1</v>
      </c>
      <c r="H161" s="22" t="n">
        <v>0</v>
      </c>
    </row>
    <row r="162" s="10" customFormat="true" ht="30" hidden="false" customHeight="true" outlineLevel="0" collapsed="false">
      <c r="A162" s="20" t="n">
        <f aca="false">A161+D161</f>
        <v>121.5</v>
      </c>
      <c r="B162" s="21" t="s">
        <v>117</v>
      </c>
      <c r="C162" s="22" t="s">
        <v>54</v>
      </c>
      <c r="D162" s="22" t="n">
        <v>1</v>
      </c>
      <c r="E162" s="21"/>
      <c r="F162" s="22" t="n">
        <v>1</v>
      </c>
      <c r="G162" s="22" t="n">
        <v>1</v>
      </c>
      <c r="H162" s="22" t="n">
        <f aca="false">F162-G162</f>
        <v>0</v>
      </c>
    </row>
    <row r="163" s="10" customFormat="true" ht="30" hidden="false" customHeight="true" outlineLevel="0" collapsed="false">
      <c r="A163" s="20" t="n">
        <f aca="false">A162+D162</f>
        <v>122.5</v>
      </c>
      <c r="B163" s="21" t="s">
        <v>117</v>
      </c>
      <c r="C163" s="22" t="s">
        <v>54</v>
      </c>
      <c r="D163" s="22" t="n">
        <v>1</v>
      </c>
      <c r="E163" s="22" t="s">
        <v>51</v>
      </c>
      <c r="F163" s="22" t="n">
        <v>1</v>
      </c>
      <c r="G163" s="22" t="n">
        <v>1</v>
      </c>
      <c r="H163" s="22" t="n">
        <v>0</v>
      </c>
    </row>
    <row r="164" s="10" customFormat="true" ht="30" hidden="false" customHeight="true" outlineLevel="0" collapsed="false">
      <c r="A164" s="20" t="n">
        <f aca="false">A163+D163</f>
        <v>123.5</v>
      </c>
      <c r="B164" s="21" t="s">
        <v>117</v>
      </c>
      <c r="C164" s="22" t="s">
        <v>54</v>
      </c>
      <c r="D164" s="22" t="n">
        <v>1</v>
      </c>
      <c r="E164" s="22" t="s">
        <v>51</v>
      </c>
      <c r="F164" s="22" t="n">
        <v>1</v>
      </c>
      <c r="G164" s="22" t="n">
        <v>1</v>
      </c>
      <c r="H164" s="22" t="n">
        <f aca="false">F164-G164</f>
        <v>0</v>
      </c>
    </row>
    <row r="165" s="10" customFormat="true" ht="30" hidden="false" customHeight="true" outlineLevel="0" collapsed="false">
      <c r="A165" s="20" t="n">
        <f aca="false">A164+D164</f>
        <v>124.5</v>
      </c>
      <c r="B165" s="21" t="s">
        <v>117</v>
      </c>
      <c r="C165" s="22" t="s">
        <v>54</v>
      </c>
      <c r="D165" s="22" t="n">
        <v>1</v>
      </c>
      <c r="E165" s="22" t="s">
        <v>51</v>
      </c>
      <c r="F165" s="22" t="n">
        <v>1</v>
      </c>
      <c r="G165" s="22" t="n">
        <v>1</v>
      </c>
      <c r="H165" s="22" t="n">
        <v>0</v>
      </c>
    </row>
    <row r="166" s="32" customFormat="true" ht="27.75" hidden="false" customHeight="true" outlineLevel="0" collapsed="false">
      <c r="A166" s="20" t="n">
        <f aca="false">A165+D165</f>
        <v>125.5</v>
      </c>
      <c r="B166" s="21" t="s">
        <v>117</v>
      </c>
      <c r="C166" s="22" t="s">
        <v>54</v>
      </c>
      <c r="D166" s="22" t="n">
        <v>1</v>
      </c>
      <c r="E166" s="22"/>
      <c r="F166" s="22" t="n">
        <v>1</v>
      </c>
      <c r="G166" s="22" t="n">
        <v>0</v>
      </c>
      <c r="H166" s="22" t="n">
        <v>1</v>
      </c>
    </row>
    <row r="167" s="10" customFormat="true" ht="30" hidden="false" customHeight="true" outlineLevel="0" collapsed="false">
      <c r="A167" s="19" t="s">
        <v>119</v>
      </c>
      <c r="B167" s="19"/>
      <c r="C167" s="19"/>
      <c r="D167" s="19"/>
      <c r="E167" s="19"/>
      <c r="F167" s="19"/>
      <c r="G167" s="19"/>
      <c r="H167" s="19"/>
    </row>
    <row r="168" s="10" customFormat="true" ht="30" hidden="false" customHeight="true" outlineLevel="0" collapsed="false">
      <c r="A168" s="20" t="n">
        <v>126.5</v>
      </c>
      <c r="B168" s="27" t="s">
        <v>120</v>
      </c>
      <c r="C168" s="22" t="s">
        <v>75</v>
      </c>
      <c r="D168" s="22" t="n">
        <v>1</v>
      </c>
      <c r="E168" s="22"/>
      <c r="F168" s="22" t="n">
        <v>1</v>
      </c>
      <c r="G168" s="22" t="n">
        <v>1</v>
      </c>
      <c r="H168" s="22" t="n">
        <f aca="false">F168-G168</f>
        <v>0</v>
      </c>
    </row>
    <row r="169" s="10" customFormat="true" ht="30" hidden="false" customHeight="true" outlineLevel="0" collapsed="false">
      <c r="A169" s="20" t="n">
        <f aca="false">A168+D168</f>
        <v>127.5</v>
      </c>
      <c r="B169" s="27" t="s">
        <v>120</v>
      </c>
      <c r="C169" s="22" t="s">
        <v>75</v>
      </c>
      <c r="D169" s="22" t="n">
        <v>1</v>
      </c>
      <c r="E169" s="22"/>
      <c r="F169" s="22" t="n">
        <v>1</v>
      </c>
      <c r="G169" s="22" t="n">
        <v>1</v>
      </c>
      <c r="H169" s="22" t="n">
        <f aca="false">F169-G169</f>
        <v>0</v>
      </c>
    </row>
    <row r="170" s="10" customFormat="true" ht="30" hidden="false" customHeight="true" outlineLevel="0" collapsed="false">
      <c r="A170" s="20" t="n">
        <f aca="false">A169+D169</f>
        <v>128.5</v>
      </c>
      <c r="B170" s="21" t="s">
        <v>121</v>
      </c>
      <c r="C170" s="22" t="s">
        <v>75</v>
      </c>
      <c r="D170" s="22" t="n">
        <v>1</v>
      </c>
      <c r="E170" s="22"/>
      <c r="F170" s="22" t="n">
        <v>1</v>
      </c>
      <c r="G170" s="22" t="n">
        <v>1</v>
      </c>
      <c r="H170" s="22" t="n">
        <f aca="false">F170-G170</f>
        <v>0</v>
      </c>
    </row>
    <row r="171" s="10" customFormat="true" ht="30" hidden="false" customHeight="true" outlineLevel="0" collapsed="false">
      <c r="A171" s="20" t="n">
        <f aca="false">A170+D170</f>
        <v>129.5</v>
      </c>
      <c r="B171" s="21" t="s">
        <v>121</v>
      </c>
      <c r="C171" s="22" t="s">
        <v>75</v>
      </c>
      <c r="D171" s="22" t="n">
        <v>1</v>
      </c>
      <c r="E171" s="22"/>
      <c r="F171" s="22" t="n">
        <v>1</v>
      </c>
      <c r="G171" s="22" t="n">
        <v>1</v>
      </c>
      <c r="H171" s="22" t="n">
        <f aca="false">F171-G171</f>
        <v>0</v>
      </c>
    </row>
    <row r="172" s="10" customFormat="true" ht="30" hidden="false" customHeight="true" outlineLevel="0" collapsed="false">
      <c r="A172" s="20" t="n">
        <f aca="false">A171+D171</f>
        <v>130.5</v>
      </c>
      <c r="B172" s="21" t="s">
        <v>121</v>
      </c>
      <c r="C172" s="22" t="s">
        <v>75</v>
      </c>
      <c r="D172" s="22" t="n">
        <v>1</v>
      </c>
      <c r="E172" s="22"/>
      <c r="F172" s="22" t="n">
        <v>1</v>
      </c>
      <c r="G172" s="22" t="n">
        <v>1</v>
      </c>
      <c r="H172" s="22" t="n">
        <f aca="false">F172-G172</f>
        <v>0</v>
      </c>
    </row>
    <row r="173" s="10" customFormat="true" ht="30" hidden="false" customHeight="true" outlineLevel="0" collapsed="false">
      <c r="A173" s="20" t="n">
        <f aca="false">A172+D172</f>
        <v>131.5</v>
      </c>
      <c r="B173" s="21" t="s">
        <v>121</v>
      </c>
      <c r="C173" s="22" t="s">
        <v>75</v>
      </c>
      <c r="D173" s="22" t="n">
        <v>1</v>
      </c>
      <c r="E173" s="22"/>
      <c r="F173" s="22" t="n">
        <v>1</v>
      </c>
      <c r="G173" s="22" t="n">
        <v>1</v>
      </c>
      <c r="H173" s="22" t="n">
        <f aca="false">F173-G173</f>
        <v>0</v>
      </c>
    </row>
    <row r="174" s="10" customFormat="true" ht="30" hidden="false" customHeight="true" outlineLevel="0" collapsed="false">
      <c r="A174" s="20" t="n">
        <f aca="false">A173+D173</f>
        <v>132.5</v>
      </c>
      <c r="B174" s="21" t="s">
        <v>121</v>
      </c>
      <c r="C174" s="22" t="s">
        <v>75</v>
      </c>
      <c r="D174" s="22" t="n">
        <v>1</v>
      </c>
      <c r="E174" s="22"/>
      <c r="F174" s="22" t="n">
        <v>1</v>
      </c>
      <c r="G174" s="22" t="n">
        <v>1</v>
      </c>
      <c r="H174" s="22" t="n">
        <f aca="false">F174-G174</f>
        <v>0</v>
      </c>
    </row>
    <row r="175" s="10" customFormat="true" ht="30" hidden="false" customHeight="true" outlineLevel="0" collapsed="false">
      <c r="A175" s="20" t="n">
        <f aca="false">A174+D174</f>
        <v>133.5</v>
      </c>
      <c r="B175" s="21" t="s">
        <v>121</v>
      </c>
      <c r="C175" s="22" t="s">
        <v>75</v>
      </c>
      <c r="D175" s="22" t="n">
        <v>1</v>
      </c>
      <c r="E175" s="22"/>
      <c r="F175" s="22" t="n">
        <v>1</v>
      </c>
      <c r="G175" s="22" t="n">
        <v>1</v>
      </c>
      <c r="H175" s="22" t="n">
        <f aca="false">F175-G175</f>
        <v>0</v>
      </c>
    </row>
    <row r="176" s="10" customFormat="true" ht="30" hidden="false" customHeight="true" outlineLevel="0" collapsed="false">
      <c r="A176" s="20" t="n">
        <f aca="false">A175+D175</f>
        <v>134.5</v>
      </c>
      <c r="B176" s="27" t="s">
        <v>122</v>
      </c>
      <c r="C176" s="22" t="s">
        <v>75</v>
      </c>
      <c r="D176" s="22" t="n">
        <v>1</v>
      </c>
      <c r="E176" s="22"/>
      <c r="F176" s="22" t="n">
        <v>1</v>
      </c>
      <c r="G176" s="22" t="n">
        <v>1</v>
      </c>
      <c r="H176" s="22" t="n">
        <v>0</v>
      </c>
    </row>
    <row r="177" s="10" customFormat="true" ht="30" hidden="false" customHeight="true" outlineLevel="0" collapsed="false">
      <c r="A177" s="20" t="n">
        <f aca="false">A176+D176</f>
        <v>135.5</v>
      </c>
      <c r="B177" s="21" t="s">
        <v>121</v>
      </c>
      <c r="C177" s="22" t="s">
        <v>75</v>
      </c>
      <c r="D177" s="22" t="n">
        <v>1</v>
      </c>
      <c r="E177" s="22"/>
      <c r="F177" s="22" t="n">
        <v>1</v>
      </c>
      <c r="G177" s="22" t="n">
        <v>1</v>
      </c>
      <c r="H177" s="22" t="n">
        <f aca="false">F177-G177</f>
        <v>0</v>
      </c>
    </row>
    <row r="178" s="10" customFormat="true" ht="30" hidden="false" customHeight="true" outlineLevel="0" collapsed="false">
      <c r="A178" s="20" t="n">
        <f aca="false">A177+D177</f>
        <v>136.5</v>
      </c>
      <c r="B178" s="21" t="s">
        <v>120</v>
      </c>
      <c r="C178" s="22" t="s">
        <v>75</v>
      </c>
      <c r="D178" s="22" t="n">
        <v>1</v>
      </c>
      <c r="E178" s="22"/>
      <c r="F178" s="22" t="n">
        <v>1</v>
      </c>
      <c r="G178" s="22" t="n">
        <v>1</v>
      </c>
      <c r="H178" s="22" t="n">
        <v>0</v>
      </c>
    </row>
    <row r="179" s="10" customFormat="true" ht="30" hidden="false" customHeight="true" outlineLevel="0" collapsed="false">
      <c r="A179" s="20" t="n">
        <f aca="false">A178+D178</f>
        <v>137.5</v>
      </c>
      <c r="B179" s="21" t="s">
        <v>120</v>
      </c>
      <c r="C179" s="22" t="s">
        <v>75</v>
      </c>
      <c r="D179" s="22" t="n">
        <v>1</v>
      </c>
      <c r="E179" s="22"/>
      <c r="F179" s="22" t="n">
        <v>1</v>
      </c>
      <c r="G179" s="22" t="n">
        <v>1</v>
      </c>
      <c r="H179" s="22" t="n">
        <f aca="false">F179-G179</f>
        <v>0</v>
      </c>
    </row>
    <row r="180" s="10" customFormat="true" ht="30" hidden="false" customHeight="true" outlineLevel="0" collapsed="false">
      <c r="A180" s="20" t="n">
        <f aca="false">A179+D179</f>
        <v>138.5</v>
      </c>
      <c r="B180" s="21" t="s">
        <v>120</v>
      </c>
      <c r="C180" s="22" t="s">
        <v>75</v>
      </c>
      <c r="D180" s="22" t="n">
        <v>1</v>
      </c>
      <c r="E180" s="22"/>
      <c r="F180" s="22" t="n">
        <v>1</v>
      </c>
      <c r="G180" s="22" t="n">
        <v>1</v>
      </c>
      <c r="H180" s="22" t="n">
        <f aca="false">F180-G180</f>
        <v>0</v>
      </c>
    </row>
    <row r="181" s="10" customFormat="true" ht="30" hidden="false" customHeight="true" outlineLevel="0" collapsed="false">
      <c r="A181" s="20" t="n">
        <v>139.5</v>
      </c>
      <c r="B181" s="21" t="s">
        <v>121</v>
      </c>
      <c r="C181" s="22" t="s">
        <v>75</v>
      </c>
      <c r="D181" s="22" t="n">
        <v>1</v>
      </c>
      <c r="E181" s="36"/>
      <c r="F181" s="22" t="n">
        <v>1</v>
      </c>
      <c r="G181" s="22" t="n">
        <v>1</v>
      </c>
      <c r="H181" s="22" t="n">
        <v>0</v>
      </c>
    </row>
    <row r="182" s="10" customFormat="true" ht="30" hidden="false" customHeight="true" outlineLevel="0" collapsed="false">
      <c r="A182" s="20" t="n">
        <f aca="false">A181+D181</f>
        <v>140.5</v>
      </c>
      <c r="B182" s="21" t="s">
        <v>120</v>
      </c>
      <c r="C182" s="22" t="s">
        <v>75</v>
      </c>
      <c r="D182" s="22" t="n">
        <v>1</v>
      </c>
      <c r="E182" s="22"/>
      <c r="F182" s="22" t="n">
        <v>1</v>
      </c>
      <c r="G182" s="22" t="n">
        <v>1</v>
      </c>
      <c r="H182" s="22" t="n">
        <f aca="false">F182-G182</f>
        <v>0</v>
      </c>
    </row>
    <row r="183" s="10" customFormat="true" ht="30" hidden="false" customHeight="true" outlineLevel="0" collapsed="false">
      <c r="A183" s="20" t="n">
        <f aca="false">A182+D182</f>
        <v>141.5</v>
      </c>
      <c r="B183" s="21" t="s">
        <v>121</v>
      </c>
      <c r="C183" s="22" t="s">
        <v>75</v>
      </c>
      <c r="D183" s="22" t="n">
        <v>1</v>
      </c>
      <c r="E183" s="21"/>
      <c r="F183" s="22" t="n">
        <v>1</v>
      </c>
      <c r="G183" s="22" t="n">
        <v>1</v>
      </c>
      <c r="H183" s="22" t="n">
        <f aca="false">F183-G183</f>
        <v>0</v>
      </c>
    </row>
    <row r="184" s="10" customFormat="true" ht="30" hidden="false" customHeight="true" outlineLevel="0" collapsed="false">
      <c r="A184" s="37" t="n">
        <f aca="false">A183+D183</f>
        <v>142.5</v>
      </c>
      <c r="B184" s="21" t="s">
        <v>123</v>
      </c>
      <c r="C184" s="22" t="s">
        <v>75</v>
      </c>
      <c r="D184" s="22" t="n">
        <v>1</v>
      </c>
      <c r="E184" s="36"/>
      <c r="F184" s="22" t="n">
        <v>1</v>
      </c>
      <c r="G184" s="22" t="n">
        <v>0</v>
      </c>
      <c r="H184" s="22" t="n">
        <f aca="false">F184-G184</f>
        <v>1</v>
      </c>
    </row>
    <row r="185" s="10" customFormat="true" ht="30" hidden="false" customHeight="true" outlineLevel="0" collapsed="false">
      <c r="A185" s="20" t="n">
        <v>143.5</v>
      </c>
      <c r="B185" s="27" t="s">
        <v>124</v>
      </c>
      <c r="C185" s="22" t="s">
        <v>75</v>
      </c>
      <c r="D185" s="22" t="n">
        <v>1</v>
      </c>
      <c r="E185" s="22"/>
      <c r="F185" s="22" t="n">
        <v>1</v>
      </c>
      <c r="G185" s="22" t="n">
        <v>1</v>
      </c>
      <c r="H185" s="22" t="n">
        <f aca="false">F185-G185</f>
        <v>0</v>
      </c>
    </row>
    <row r="186" s="10" customFormat="true" ht="30" hidden="false" customHeight="true" outlineLevel="0" collapsed="false">
      <c r="A186" s="20" t="n">
        <f aca="false">A185+D185</f>
        <v>144.5</v>
      </c>
      <c r="B186" s="27" t="s">
        <v>124</v>
      </c>
      <c r="C186" s="22" t="s">
        <v>75</v>
      </c>
      <c r="D186" s="22" t="n">
        <v>1</v>
      </c>
      <c r="E186" s="22"/>
      <c r="F186" s="22" t="n">
        <v>1</v>
      </c>
      <c r="G186" s="22" t="n">
        <v>1</v>
      </c>
      <c r="H186" s="22" t="n">
        <v>0</v>
      </c>
    </row>
    <row r="187" s="10" customFormat="true" ht="30" hidden="false" customHeight="true" outlineLevel="0" collapsed="false">
      <c r="A187" s="37" t="n">
        <f aca="false">A186+D186</f>
        <v>145.5</v>
      </c>
      <c r="B187" s="27" t="s">
        <v>124</v>
      </c>
      <c r="C187" s="22" t="s">
        <v>75</v>
      </c>
      <c r="D187" s="22" t="n">
        <v>1</v>
      </c>
      <c r="E187" s="22"/>
      <c r="F187" s="22" t="n">
        <v>1</v>
      </c>
      <c r="G187" s="22" t="n">
        <v>1</v>
      </c>
      <c r="H187" s="22" t="n">
        <f aca="false">F187-G187</f>
        <v>0</v>
      </c>
    </row>
    <row r="188" s="10" customFormat="true" ht="30" hidden="false" customHeight="true" outlineLevel="0" collapsed="false">
      <c r="A188" s="20" t="n">
        <f aca="false">A187+D187</f>
        <v>146.5</v>
      </c>
      <c r="B188" s="27" t="s">
        <v>124</v>
      </c>
      <c r="C188" s="22" t="s">
        <v>75</v>
      </c>
      <c r="D188" s="22" t="n">
        <v>1</v>
      </c>
      <c r="E188" s="22"/>
      <c r="F188" s="22" t="n">
        <v>1</v>
      </c>
      <c r="G188" s="22" t="n">
        <v>0</v>
      </c>
      <c r="H188" s="22" t="n">
        <v>1</v>
      </c>
    </row>
    <row r="189" s="10" customFormat="true" ht="30" hidden="false" customHeight="true" outlineLevel="0" collapsed="false">
      <c r="A189" s="20" t="n">
        <f aca="false">A188+D188</f>
        <v>147.5</v>
      </c>
      <c r="B189" s="27" t="s">
        <v>124</v>
      </c>
      <c r="C189" s="22" t="s">
        <v>75</v>
      </c>
      <c r="D189" s="22" t="n">
        <v>1</v>
      </c>
      <c r="E189" s="22"/>
      <c r="F189" s="22" t="n">
        <v>1</v>
      </c>
      <c r="G189" s="22" t="n">
        <v>1</v>
      </c>
      <c r="H189" s="22" t="n">
        <f aca="false">F189-G189</f>
        <v>0</v>
      </c>
    </row>
    <row r="190" s="10" customFormat="true" ht="30" hidden="false" customHeight="true" outlineLevel="0" collapsed="false">
      <c r="A190" s="37" t="n">
        <f aca="false">A189+D189</f>
        <v>148.5</v>
      </c>
      <c r="B190" s="21" t="s">
        <v>125</v>
      </c>
      <c r="C190" s="22" t="s">
        <v>50</v>
      </c>
      <c r="D190" s="22" t="n">
        <v>1</v>
      </c>
      <c r="E190" s="21" t="s">
        <v>72</v>
      </c>
      <c r="F190" s="22" t="n">
        <v>1</v>
      </c>
      <c r="G190" s="22" t="n">
        <v>1</v>
      </c>
      <c r="H190" s="22" t="n">
        <f aca="false">F190-G190</f>
        <v>0</v>
      </c>
    </row>
    <row r="191" s="10" customFormat="true" ht="30" hidden="false" customHeight="true" outlineLevel="0" collapsed="false">
      <c r="A191" s="20" t="n">
        <f aca="false">A190+D190</f>
        <v>149.5</v>
      </c>
      <c r="B191" s="21" t="s">
        <v>125</v>
      </c>
      <c r="C191" s="22" t="s">
        <v>50</v>
      </c>
      <c r="D191" s="22" t="n">
        <v>1</v>
      </c>
      <c r="E191" s="21" t="s">
        <v>72</v>
      </c>
      <c r="F191" s="22" t="n">
        <v>1</v>
      </c>
      <c r="G191" s="22" t="n">
        <v>1</v>
      </c>
      <c r="H191" s="22" t="n">
        <v>0</v>
      </c>
    </row>
    <row r="192" s="10" customFormat="true" ht="30" hidden="false" customHeight="true" outlineLevel="0" collapsed="false">
      <c r="A192" s="19" t="s">
        <v>126</v>
      </c>
      <c r="B192" s="19"/>
      <c r="C192" s="19"/>
      <c r="D192" s="19"/>
      <c r="E192" s="19"/>
      <c r="F192" s="19"/>
      <c r="G192" s="19"/>
      <c r="H192" s="19"/>
    </row>
    <row r="193" s="10" customFormat="true" ht="22.5" hidden="false" customHeight="false" outlineLevel="0" collapsed="false">
      <c r="A193" s="20" t="n">
        <f aca="false">A191+D191</f>
        <v>150.5</v>
      </c>
      <c r="B193" s="21" t="s">
        <v>127</v>
      </c>
      <c r="C193" s="22" t="s">
        <v>20</v>
      </c>
      <c r="D193" s="23" t="n">
        <v>1</v>
      </c>
      <c r="E193" s="22" t="s">
        <v>99</v>
      </c>
      <c r="F193" s="22" t="n">
        <v>1</v>
      </c>
      <c r="G193" s="22" t="n">
        <v>1</v>
      </c>
      <c r="H193" s="22" t="n">
        <f aca="false">F193-G193</f>
        <v>0</v>
      </c>
    </row>
    <row r="194" s="10" customFormat="true" ht="30" hidden="false" customHeight="true" outlineLevel="0" collapsed="false">
      <c r="A194" s="20" t="n">
        <f aca="false">A193+D193</f>
        <v>151.5</v>
      </c>
      <c r="B194" s="21" t="s">
        <v>106</v>
      </c>
      <c r="C194" s="22" t="s">
        <v>20</v>
      </c>
      <c r="D194" s="23" t="n">
        <v>1</v>
      </c>
      <c r="E194" s="22" t="s">
        <v>99</v>
      </c>
      <c r="F194" s="22" t="n">
        <v>1</v>
      </c>
      <c r="G194" s="22" t="n">
        <v>1</v>
      </c>
      <c r="H194" s="22" t="n">
        <f aca="false">F194-G194</f>
        <v>0</v>
      </c>
    </row>
    <row r="195" s="10" customFormat="true" ht="30" hidden="false" customHeight="true" outlineLevel="0" collapsed="false">
      <c r="A195" s="20" t="n">
        <f aca="false">A194+D194</f>
        <v>152.5</v>
      </c>
      <c r="B195" s="21" t="s">
        <v>106</v>
      </c>
      <c r="C195" s="22" t="s">
        <v>20</v>
      </c>
      <c r="D195" s="23" t="n">
        <v>1</v>
      </c>
      <c r="E195" s="22" t="s">
        <v>107</v>
      </c>
      <c r="F195" s="22" t="n">
        <v>1</v>
      </c>
      <c r="G195" s="22" t="n">
        <v>1</v>
      </c>
      <c r="H195" s="22" t="n">
        <v>0</v>
      </c>
    </row>
    <row r="196" s="10" customFormat="true" ht="30" hidden="false" customHeight="true" outlineLevel="0" collapsed="false">
      <c r="A196" s="20" t="n">
        <v>153</v>
      </c>
      <c r="B196" s="21" t="s">
        <v>106</v>
      </c>
      <c r="C196" s="22" t="s">
        <v>20</v>
      </c>
      <c r="D196" s="27" t="n">
        <v>0.5</v>
      </c>
      <c r="E196" s="22" t="s">
        <v>99</v>
      </c>
      <c r="F196" s="22" t="n">
        <v>0.5</v>
      </c>
      <c r="G196" s="22" t="n">
        <v>0.5</v>
      </c>
      <c r="H196" s="22" t="n">
        <f aca="false">F196-G196</f>
        <v>0</v>
      </c>
    </row>
    <row r="197" s="10" customFormat="true" ht="30" hidden="false" customHeight="true" outlineLevel="0" collapsed="false">
      <c r="A197" s="20" t="n">
        <f aca="false">A196+D196</f>
        <v>153.5</v>
      </c>
      <c r="B197" s="21" t="s">
        <v>106</v>
      </c>
      <c r="C197" s="22" t="s">
        <v>20</v>
      </c>
      <c r="D197" s="27" t="n">
        <v>0.5</v>
      </c>
      <c r="E197" s="22" t="s">
        <v>107</v>
      </c>
      <c r="F197" s="22" t="n">
        <v>0.5</v>
      </c>
      <c r="G197" s="22" t="n">
        <v>0.5</v>
      </c>
      <c r="H197" s="22" t="n">
        <f aca="false">F197-G197</f>
        <v>0</v>
      </c>
    </row>
    <row r="198" s="10" customFormat="true" ht="30" hidden="false" customHeight="true" outlineLevel="0" collapsed="false">
      <c r="A198" s="20" t="n">
        <f aca="false">A197+D197</f>
        <v>154</v>
      </c>
      <c r="B198" s="21" t="s">
        <v>106</v>
      </c>
      <c r="C198" s="22" t="s">
        <v>20</v>
      </c>
      <c r="D198" s="27" t="n">
        <v>0.5</v>
      </c>
      <c r="E198" s="22" t="s">
        <v>99</v>
      </c>
      <c r="F198" s="22" t="n">
        <v>0.5</v>
      </c>
      <c r="G198" s="22" t="n">
        <v>0.5</v>
      </c>
      <c r="H198" s="22" t="n">
        <f aca="false">F198-G198</f>
        <v>0</v>
      </c>
    </row>
    <row r="199" s="10" customFormat="true" ht="30" hidden="false" customHeight="true" outlineLevel="0" collapsed="false">
      <c r="A199" s="20" t="n">
        <v>155</v>
      </c>
      <c r="B199" s="21" t="s">
        <v>106</v>
      </c>
      <c r="C199" s="22" t="s">
        <v>20</v>
      </c>
      <c r="D199" s="23" t="n">
        <v>1</v>
      </c>
      <c r="E199" s="22" t="s">
        <v>99</v>
      </c>
      <c r="F199" s="22" t="n">
        <v>1</v>
      </c>
      <c r="G199" s="22" t="n">
        <v>1</v>
      </c>
      <c r="H199" s="22" t="n">
        <f aca="false">F199-G199</f>
        <v>0</v>
      </c>
    </row>
    <row r="200" s="10" customFormat="true" ht="30" hidden="false" customHeight="true" outlineLevel="0" collapsed="false">
      <c r="A200" s="20" t="n">
        <v>155.5</v>
      </c>
      <c r="B200" s="21" t="s">
        <v>106</v>
      </c>
      <c r="C200" s="22" t="s">
        <v>20</v>
      </c>
      <c r="D200" s="27" t="n">
        <v>0.5</v>
      </c>
      <c r="E200" s="22" t="s">
        <v>99</v>
      </c>
      <c r="F200" s="22" t="n">
        <v>0.5</v>
      </c>
      <c r="G200" s="22" t="n">
        <v>0.5</v>
      </c>
      <c r="H200" s="22" t="n">
        <f aca="false">F200-G200</f>
        <v>0</v>
      </c>
    </row>
    <row r="201" s="10" customFormat="true" ht="30" hidden="false" customHeight="true" outlineLevel="0" collapsed="false">
      <c r="A201" s="28" t="n">
        <v>156</v>
      </c>
      <c r="B201" s="21" t="s">
        <v>106</v>
      </c>
      <c r="C201" s="22" t="s">
        <v>20</v>
      </c>
      <c r="D201" s="22" t="n">
        <v>0.5</v>
      </c>
      <c r="E201" s="30" t="s">
        <v>99</v>
      </c>
      <c r="F201" s="22" t="n">
        <v>0.5</v>
      </c>
      <c r="G201" s="22" t="n">
        <v>0</v>
      </c>
      <c r="H201" s="22" t="n">
        <v>0.5</v>
      </c>
    </row>
    <row r="202" s="10" customFormat="true" ht="30" hidden="false" customHeight="true" outlineLevel="0" collapsed="false">
      <c r="A202" s="19" t="s">
        <v>115</v>
      </c>
      <c r="B202" s="19"/>
      <c r="C202" s="19"/>
      <c r="D202" s="19"/>
      <c r="E202" s="19"/>
      <c r="F202" s="19"/>
      <c r="G202" s="19"/>
      <c r="H202" s="19"/>
    </row>
    <row r="203" s="10" customFormat="true" ht="30" hidden="false" customHeight="true" outlineLevel="0" collapsed="false">
      <c r="A203" s="20" t="n">
        <v>157</v>
      </c>
      <c r="B203" s="21" t="s">
        <v>128</v>
      </c>
      <c r="C203" s="22" t="s">
        <v>20</v>
      </c>
      <c r="D203" s="22" t="n">
        <v>1</v>
      </c>
      <c r="E203" s="22" t="s">
        <v>51</v>
      </c>
      <c r="F203" s="22" t="n">
        <v>1</v>
      </c>
      <c r="G203" s="22" t="n">
        <v>1</v>
      </c>
      <c r="H203" s="22" t="n">
        <f aca="false">F203-G203</f>
        <v>0</v>
      </c>
    </row>
    <row r="204" s="10" customFormat="true" ht="30" hidden="false" customHeight="true" outlineLevel="0" collapsed="false">
      <c r="A204" s="20" t="n">
        <f aca="false">A203+D203</f>
        <v>158</v>
      </c>
      <c r="B204" s="21" t="s">
        <v>117</v>
      </c>
      <c r="C204" s="22" t="s">
        <v>20</v>
      </c>
      <c r="D204" s="22" t="n">
        <v>1</v>
      </c>
      <c r="E204" s="22" t="s">
        <v>51</v>
      </c>
      <c r="F204" s="22" t="n">
        <v>1</v>
      </c>
      <c r="G204" s="22" t="n">
        <v>1</v>
      </c>
      <c r="H204" s="22" t="n">
        <f aca="false">F204-G204</f>
        <v>0</v>
      </c>
    </row>
    <row r="205" s="10" customFormat="true" ht="30" hidden="false" customHeight="true" outlineLevel="0" collapsed="false">
      <c r="A205" s="20" t="n">
        <f aca="false">A204+D204</f>
        <v>159</v>
      </c>
      <c r="B205" s="21" t="s">
        <v>117</v>
      </c>
      <c r="C205" s="22" t="s">
        <v>54</v>
      </c>
      <c r="D205" s="22" t="n">
        <v>1</v>
      </c>
      <c r="E205" s="22" t="s">
        <v>51</v>
      </c>
      <c r="F205" s="22" t="n">
        <v>1</v>
      </c>
      <c r="G205" s="22" t="n">
        <v>1</v>
      </c>
      <c r="H205" s="22" t="n">
        <f aca="false">F205-G205</f>
        <v>0</v>
      </c>
    </row>
    <row r="206" s="10" customFormat="true" ht="30" hidden="false" customHeight="true" outlineLevel="0" collapsed="false">
      <c r="A206" s="20" t="n">
        <f aca="false">A205+D205</f>
        <v>160</v>
      </c>
      <c r="B206" s="21" t="s">
        <v>117</v>
      </c>
      <c r="C206" s="22" t="s">
        <v>54</v>
      </c>
      <c r="D206" s="22" t="n">
        <v>1</v>
      </c>
      <c r="E206" s="22" t="s">
        <v>51</v>
      </c>
      <c r="F206" s="22" t="n">
        <v>1</v>
      </c>
      <c r="G206" s="22" t="n">
        <v>0</v>
      </c>
      <c r="H206" s="22" t="n">
        <v>1</v>
      </c>
    </row>
    <row r="207" s="10" customFormat="true" ht="30" hidden="false" customHeight="true" outlineLevel="0" collapsed="false">
      <c r="A207" s="20" t="n">
        <f aca="false">A206+D206</f>
        <v>161</v>
      </c>
      <c r="B207" s="21" t="s">
        <v>117</v>
      </c>
      <c r="C207" s="22" t="s">
        <v>20</v>
      </c>
      <c r="D207" s="22" t="n">
        <v>1</v>
      </c>
      <c r="E207" s="22" t="s">
        <v>51</v>
      </c>
      <c r="F207" s="22" t="n">
        <v>1</v>
      </c>
      <c r="G207" s="22" t="n">
        <v>1</v>
      </c>
      <c r="H207" s="22" t="n">
        <f aca="false">F207-G207</f>
        <v>0</v>
      </c>
    </row>
    <row r="208" s="10" customFormat="true" ht="30" hidden="false" customHeight="true" outlineLevel="0" collapsed="false">
      <c r="A208" s="20" t="n">
        <f aca="false">A207+D207</f>
        <v>162</v>
      </c>
      <c r="B208" s="21" t="s">
        <v>117</v>
      </c>
      <c r="C208" s="22" t="s">
        <v>20</v>
      </c>
      <c r="D208" s="22" t="n">
        <v>1</v>
      </c>
      <c r="E208" s="22"/>
      <c r="F208" s="22" t="n">
        <v>1</v>
      </c>
      <c r="G208" s="22" t="n">
        <v>1</v>
      </c>
      <c r="H208" s="22" t="n">
        <v>0</v>
      </c>
    </row>
    <row r="209" s="10" customFormat="true" ht="30" hidden="false" customHeight="true" outlineLevel="0" collapsed="false">
      <c r="A209" s="20" t="n">
        <f aca="false">A208+D208</f>
        <v>163</v>
      </c>
      <c r="B209" s="21" t="s">
        <v>117</v>
      </c>
      <c r="C209" s="22" t="s">
        <v>54</v>
      </c>
      <c r="D209" s="22" t="n">
        <v>1</v>
      </c>
      <c r="E209" s="22"/>
      <c r="F209" s="22" t="n">
        <v>1</v>
      </c>
      <c r="G209" s="22" t="n">
        <v>1</v>
      </c>
      <c r="H209" s="22" t="n">
        <v>0</v>
      </c>
    </row>
    <row r="210" s="10" customFormat="true" ht="30" hidden="false" customHeight="true" outlineLevel="0" collapsed="false">
      <c r="A210" s="20" t="n">
        <f aca="false">A209+D209</f>
        <v>164</v>
      </c>
      <c r="B210" s="21" t="s">
        <v>117</v>
      </c>
      <c r="C210" s="22" t="s">
        <v>54</v>
      </c>
      <c r="D210" s="22" t="n">
        <v>1</v>
      </c>
      <c r="E210" s="22" t="s">
        <v>51</v>
      </c>
      <c r="F210" s="22" t="n">
        <v>1</v>
      </c>
      <c r="G210" s="22" t="n">
        <v>1</v>
      </c>
      <c r="H210" s="22" t="n">
        <f aca="false">F210-G210</f>
        <v>0</v>
      </c>
    </row>
    <row r="211" s="10" customFormat="true" ht="30" hidden="false" customHeight="true" outlineLevel="0" collapsed="false">
      <c r="A211" s="20" t="n">
        <f aca="false">A210+D210</f>
        <v>165</v>
      </c>
      <c r="B211" s="21" t="s">
        <v>117</v>
      </c>
      <c r="C211" s="22" t="s">
        <v>20</v>
      </c>
      <c r="D211" s="22" t="n">
        <v>1</v>
      </c>
      <c r="E211" s="22" t="s">
        <v>51</v>
      </c>
      <c r="F211" s="22" t="n">
        <v>1</v>
      </c>
      <c r="G211" s="22" t="n">
        <v>1</v>
      </c>
      <c r="H211" s="22" t="n">
        <f aca="false">F211-G211</f>
        <v>0</v>
      </c>
    </row>
    <row r="212" s="10" customFormat="true" ht="30" hidden="false" customHeight="true" outlineLevel="0" collapsed="false">
      <c r="A212" s="20" t="n">
        <f aca="false">A211+D211</f>
        <v>166</v>
      </c>
      <c r="B212" s="21" t="s">
        <v>117</v>
      </c>
      <c r="C212" s="22" t="s">
        <v>20</v>
      </c>
      <c r="D212" s="22" t="n">
        <v>1</v>
      </c>
      <c r="E212" s="22" t="s">
        <v>51</v>
      </c>
      <c r="F212" s="22" t="n">
        <v>1</v>
      </c>
      <c r="G212" s="22" t="n">
        <v>1</v>
      </c>
      <c r="H212" s="22" t="n">
        <f aca="false">F212-G212</f>
        <v>0</v>
      </c>
    </row>
    <row r="213" s="10" customFormat="true" ht="30" hidden="false" customHeight="true" outlineLevel="0" collapsed="false">
      <c r="A213" s="20" t="n">
        <f aca="false">A212+D212</f>
        <v>167</v>
      </c>
      <c r="B213" s="21" t="s">
        <v>117</v>
      </c>
      <c r="C213" s="22" t="s">
        <v>20</v>
      </c>
      <c r="D213" s="22" t="n">
        <v>1</v>
      </c>
      <c r="E213" s="22" t="s">
        <v>51</v>
      </c>
      <c r="F213" s="22" t="n">
        <v>1</v>
      </c>
      <c r="G213" s="22" t="n">
        <v>1</v>
      </c>
      <c r="H213" s="22" t="n">
        <f aca="false">F213-G213</f>
        <v>0</v>
      </c>
    </row>
    <row r="214" s="10" customFormat="true" ht="30" hidden="false" customHeight="true" outlineLevel="0" collapsed="false">
      <c r="A214" s="20" t="n">
        <f aca="false">A213+D213</f>
        <v>168</v>
      </c>
      <c r="B214" s="21" t="s">
        <v>117</v>
      </c>
      <c r="C214" s="22" t="s">
        <v>54</v>
      </c>
      <c r="D214" s="22" t="n">
        <v>1</v>
      </c>
      <c r="E214" s="22" t="s">
        <v>51</v>
      </c>
      <c r="F214" s="22" t="n">
        <v>1</v>
      </c>
      <c r="G214" s="22" t="n">
        <v>1</v>
      </c>
      <c r="H214" s="22" t="n">
        <f aca="false">F214-G214</f>
        <v>0</v>
      </c>
    </row>
    <row r="215" s="10" customFormat="true" ht="30" hidden="false" customHeight="true" outlineLevel="0" collapsed="false">
      <c r="A215" s="20" t="n">
        <f aca="false">A214+D214</f>
        <v>169</v>
      </c>
      <c r="B215" s="21" t="s">
        <v>117</v>
      </c>
      <c r="C215" s="22" t="s">
        <v>20</v>
      </c>
      <c r="D215" s="22" t="n">
        <v>1</v>
      </c>
      <c r="E215" s="22" t="s">
        <v>51</v>
      </c>
      <c r="F215" s="22" t="n">
        <v>1</v>
      </c>
      <c r="G215" s="22" t="n">
        <v>1</v>
      </c>
      <c r="H215" s="22" t="n">
        <f aca="false">F215-G215</f>
        <v>0</v>
      </c>
    </row>
    <row r="216" s="10" customFormat="true" ht="30" hidden="false" customHeight="true" outlineLevel="0" collapsed="false">
      <c r="A216" s="20" t="n">
        <f aca="false">A215+D215</f>
        <v>170</v>
      </c>
      <c r="B216" s="21" t="s">
        <v>117</v>
      </c>
      <c r="C216" s="22" t="s">
        <v>20</v>
      </c>
      <c r="D216" s="22" t="n">
        <v>1</v>
      </c>
      <c r="E216" s="22" t="s">
        <v>51</v>
      </c>
      <c r="F216" s="22" t="n">
        <v>1</v>
      </c>
      <c r="G216" s="22" t="n">
        <v>1</v>
      </c>
      <c r="H216" s="22" t="n">
        <f aca="false">F216-G216</f>
        <v>0</v>
      </c>
    </row>
    <row r="217" s="10" customFormat="true" ht="30" hidden="false" customHeight="true" outlineLevel="0" collapsed="false">
      <c r="A217" s="20" t="n">
        <f aca="false">A216+D216</f>
        <v>171</v>
      </c>
      <c r="B217" s="21" t="s">
        <v>117</v>
      </c>
      <c r="C217" s="22" t="s">
        <v>54</v>
      </c>
      <c r="D217" s="22" t="n">
        <v>1</v>
      </c>
      <c r="E217" s="22" t="s">
        <v>51</v>
      </c>
      <c r="F217" s="22" t="n">
        <v>1</v>
      </c>
      <c r="G217" s="22" t="n">
        <v>1</v>
      </c>
      <c r="H217" s="22" t="n">
        <f aca="false">F217-G217</f>
        <v>0</v>
      </c>
    </row>
    <row r="218" s="39" customFormat="true" ht="30" hidden="false" customHeight="true" outlineLevel="0" collapsed="false">
      <c r="A218" s="20" t="n">
        <f aca="false">A217+D217</f>
        <v>172</v>
      </c>
      <c r="B218" s="21" t="s">
        <v>117</v>
      </c>
      <c r="C218" s="38" t="s">
        <v>54</v>
      </c>
      <c r="D218" s="38" t="n">
        <v>1</v>
      </c>
      <c r="E218" s="22"/>
      <c r="F218" s="22" t="n">
        <v>1</v>
      </c>
      <c r="G218" s="22" t="n">
        <v>1</v>
      </c>
      <c r="H218" s="22" t="n">
        <v>0</v>
      </c>
    </row>
    <row r="219" s="10" customFormat="true" ht="30" hidden="false" customHeight="true" outlineLevel="0" collapsed="false">
      <c r="A219" s="20" t="n">
        <f aca="false">A218+D218</f>
        <v>173</v>
      </c>
      <c r="B219" s="21" t="s">
        <v>117</v>
      </c>
      <c r="C219" s="22" t="s">
        <v>54</v>
      </c>
      <c r="D219" s="22" t="n">
        <v>1</v>
      </c>
      <c r="E219" s="22" t="s">
        <v>51</v>
      </c>
      <c r="F219" s="22" t="n">
        <v>1</v>
      </c>
      <c r="G219" s="22" t="n">
        <v>1</v>
      </c>
      <c r="H219" s="22" t="n">
        <f aca="false">F219-G219</f>
        <v>0</v>
      </c>
    </row>
    <row r="220" s="10" customFormat="true" ht="30" hidden="false" customHeight="true" outlineLevel="0" collapsed="false">
      <c r="A220" s="20" t="n">
        <f aca="false">A219+D219</f>
        <v>174</v>
      </c>
      <c r="B220" s="21" t="s">
        <v>117</v>
      </c>
      <c r="C220" s="22" t="s">
        <v>20</v>
      </c>
      <c r="D220" s="22" t="n">
        <v>1</v>
      </c>
      <c r="E220" s="22" t="s">
        <v>51</v>
      </c>
      <c r="F220" s="22" t="n">
        <v>1</v>
      </c>
      <c r="G220" s="22" t="n">
        <v>1</v>
      </c>
      <c r="H220" s="22" t="n">
        <f aca="false">F220-G220</f>
        <v>0</v>
      </c>
    </row>
    <row r="221" s="10" customFormat="true" ht="30" hidden="false" customHeight="true" outlineLevel="0" collapsed="false">
      <c r="A221" s="20" t="n">
        <f aca="false">A220+D220</f>
        <v>175</v>
      </c>
      <c r="B221" s="21" t="s">
        <v>117</v>
      </c>
      <c r="C221" s="22" t="s">
        <v>20</v>
      </c>
      <c r="D221" s="22" t="n">
        <v>1</v>
      </c>
      <c r="E221" s="22" t="s">
        <v>51</v>
      </c>
      <c r="F221" s="22" t="n">
        <v>1</v>
      </c>
      <c r="G221" s="22" t="n">
        <v>1</v>
      </c>
      <c r="H221" s="22" t="n">
        <f aca="false">F221-G221</f>
        <v>0</v>
      </c>
    </row>
    <row r="222" s="10" customFormat="true" ht="30" hidden="false" customHeight="true" outlineLevel="0" collapsed="false">
      <c r="A222" s="20" t="n">
        <f aca="false">A221+D221</f>
        <v>176</v>
      </c>
      <c r="B222" s="21" t="s">
        <v>117</v>
      </c>
      <c r="C222" s="22" t="s">
        <v>20</v>
      </c>
      <c r="D222" s="22" t="n">
        <v>1</v>
      </c>
      <c r="E222" s="22" t="s">
        <v>51</v>
      </c>
      <c r="F222" s="22" t="n">
        <v>1</v>
      </c>
      <c r="G222" s="22" t="n">
        <v>1</v>
      </c>
      <c r="H222" s="22" t="n">
        <f aca="false">F222-G222</f>
        <v>0</v>
      </c>
    </row>
    <row r="223" s="10" customFormat="true" ht="30" hidden="false" customHeight="true" outlineLevel="0" collapsed="false">
      <c r="A223" s="20" t="n">
        <f aca="false">A222+D222</f>
        <v>177</v>
      </c>
      <c r="B223" s="21" t="s">
        <v>117</v>
      </c>
      <c r="C223" s="22" t="s">
        <v>54</v>
      </c>
      <c r="D223" s="22" t="n">
        <v>1</v>
      </c>
      <c r="E223" s="22" t="s">
        <v>51</v>
      </c>
      <c r="F223" s="22" t="n">
        <v>1</v>
      </c>
      <c r="G223" s="22" t="n">
        <v>1</v>
      </c>
      <c r="H223" s="22" t="n">
        <f aca="false">F223-G223</f>
        <v>0</v>
      </c>
    </row>
    <row r="224" s="10" customFormat="true" ht="30" hidden="false" customHeight="true" outlineLevel="0" collapsed="false">
      <c r="A224" s="20" t="n">
        <f aca="false">A223+D223</f>
        <v>178</v>
      </c>
      <c r="B224" s="21" t="s">
        <v>117</v>
      </c>
      <c r="C224" s="22" t="s">
        <v>20</v>
      </c>
      <c r="D224" s="22" t="n">
        <v>1</v>
      </c>
      <c r="E224" s="22" t="s">
        <v>51</v>
      </c>
      <c r="F224" s="22" t="n">
        <v>1</v>
      </c>
      <c r="G224" s="22" t="n">
        <v>1</v>
      </c>
      <c r="H224" s="22" t="n">
        <f aca="false">F224-G224</f>
        <v>0</v>
      </c>
    </row>
    <row r="225" s="10" customFormat="true" ht="30" hidden="false" customHeight="true" outlineLevel="0" collapsed="false">
      <c r="A225" s="20" t="n">
        <f aca="false">A224+D224</f>
        <v>179</v>
      </c>
      <c r="B225" s="21" t="s">
        <v>117</v>
      </c>
      <c r="C225" s="22" t="s">
        <v>20</v>
      </c>
      <c r="D225" s="22" t="n">
        <v>1</v>
      </c>
      <c r="E225" s="22" t="s">
        <v>51</v>
      </c>
      <c r="F225" s="22" t="n">
        <v>1</v>
      </c>
      <c r="G225" s="22" t="n">
        <v>1</v>
      </c>
      <c r="H225" s="22" t="n">
        <f aca="false">F225-G225</f>
        <v>0</v>
      </c>
    </row>
    <row r="226" s="10" customFormat="true" ht="30" hidden="false" customHeight="true" outlineLevel="0" collapsed="false">
      <c r="A226" s="20" t="n">
        <f aca="false">A225+D225</f>
        <v>180</v>
      </c>
      <c r="B226" s="21" t="s">
        <v>117</v>
      </c>
      <c r="C226" s="22" t="s">
        <v>54</v>
      </c>
      <c r="D226" s="22" t="n">
        <v>1</v>
      </c>
      <c r="E226" s="22" t="s">
        <v>51</v>
      </c>
      <c r="F226" s="22" t="n">
        <v>1</v>
      </c>
      <c r="G226" s="22" t="n">
        <v>1</v>
      </c>
      <c r="H226" s="22" t="n">
        <f aca="false">F226-G226</f>
        <v>0</v>
      </c>
    </row>
    <row r="227" s="10" customFormat="true" ht="30" hidden="false" customHeight="true" outlineLevel="0" collapsed="false">
      <c r="A227" s="20" t="n">
        <f aca="false">A226+D226</f>
        <v>181</v>
      </c>
      <c r="B227" s="21" t="s">
        <v>117</v>
      </c>
      <c r="C227" s="22" t="s">
        <v>54</v>
      </c>
      <c r="D227" s="22" t="n">
        <v>1</v>
      </c>
      <c r="E227" s="22" t="s">
        <v>51</v>
      </c>
      <c r="F227" s="22" t="n">
        <v>1</v>
      </c>
      <c r="G227" s="22" t="n">
        <v>1</v>
      </c>
      <c r="H227" s="22" t="n">
        <f aca="false">F227-G227</f>
        <v>0</v>
      </c>
    </row>
    <row r="228" s="10" customFormat="true" ht="30" hidden="false" customHeight="true" outlineLevel="0" collapsed="false">
      <c r="A228" s="20" t="n">
        <f aca="false">A227+D227</f>
        <v>182</v>
      </c>
      <c r="B228" s="21" t="s">
        <v>117</v>
      </c>
      <c r="C228" s="22" t="s">
        <v>54</v>
      </c>
      <c r="D228" s="22" t="n">
        <v>1</v>
      </c>
      <c r="E228" s="22" t="s">
        <v>51</v>
      </c>
      <c r="F228" s="22" t="n">
        <v>1</v>
      </c>
      <c r="G228" s="22" t="n">
        <v>1</v>
      </c>
      <c r="H228" s="22" t="n">
        <f aca="false">F228-G228</f>
        <v>0</v>
      </c>
    </row>
    <row r="229" s="10" customFormat="true" ht="30" hidden="false" customHeight="true" outlineLevel="0" collapsed="false">
      <c r="A229" s="20" t="n">
        <f aca="false">A228+D228</f>
        <v>183</v>
      </c>
      <c r="B229" s="21" t="s">
        <v>117</v>
      </c>
      <c r="C229" s="22" t="s">
        <v>20</v>
      </c>
      <c r="D229" s="22" t="n">
        <v>1</v>
      </c>
      <c r="E229" s="22" t="s">
        <v>51</v>
      </c>
      <c r="F229" s="22" t="n">
        <v>1</v>
      </c>
      <c r="G229" s="22" t="n">
        <v>1</v>
      </c>
      <c r="H229" s="22" t="n">
        <f aca="false">F229-G229</f>
        <v>0</v>
      </c>
    </row>
    <row r="230" s="10" customFormat="true" ht="30" hidden="false" customHeight="true" outlineLevel="0" collapsed="false">
      <c r="A230" s="20" t="n">
        <f aca="false">A229+D229</f>
        <v>184</v>
      </c>
      <c r="B230" s="21" t="s">
        <v>117</v>
      </c>
      <c r="C230" s="22" t="s">
        <v>54</v>
      </c>
      <c r="D230" s="22" t="n">
        <v>1</v>
      </c>
      <c r="E230" s="22"/>
      <c r="F230" s="22" t="n">
        <v>1</v>
      </c>
      <c r="G230" s="22" t="n">
        <v>1</v>
      </c>
      <c r="H230" s="22" t="n">
        <f aca="false">F230-G230</f>
        <v>0</v>
      </c>
    </row>
    <row r="231" s="10" customFormat="true" ht="30" hidden="false" customHeight="true" outlineLevel="0" collapsed="false">
      <c r="A231" s="20" t="n">
        <f aca="false">A230+D230</f>
        <v>185</v>
      </c>
      <c r="B231" s="21" t="s">
        <v>117</v>
      </c>
      <c r="C231" s="22" t="s">
        <v>20</v>
      </c>
      <c r="D231" s="22" t="n">
        <v>1</v>
      </c>
      <c r="E231" s="22" t="s">
        <v>51</v>
      </c>
      <c r="F231" s="22" t="n">
        <v>1</v>
      </c>
      <c r="G231" s="22" t="n">
        <v>1</v>
      </c>
      <c r="H231" s="22" t="n">
        <f aca="false">F231-G231</f>
        <v>0</v>
      </c>
    </row>
    <row r="232" s="10" customFormat="true" ht="30" hidden="false" customHeight="true" outlineLevel="0" collapsed="false">
      <c r="A232" s="20" t="n">
        <f aca="false">A231+D231</f>
        <v>186</v>
      </c>
      <c r="B232" s="21" t="s">
        <v>117</v>
      </c>
      <c r="C232" s="22" t="s">
        <v>20</v>
      </c>
      <c r="D232" s="22" t="n">
        <v>1</v>
      </c>
      <c r="E232" s="22" t="s">
        <v>51</v>
      </c>
      <c r="F232" s="22" t="n">
        <v>1</v>
      </c>
      <c r="G232" s="22" t="n">
        <v>1</v>
      </c>
      <c r="H232" s="22" t="n">
        <f aca="false">F232-G232</f>
        <v>0</v>
      </c>
    </row>
    <row r="233" s="10" customFormat="true" ht="30" hidden="false" customHeight="true" outlineLevel="0" collapsed="false">
      <c r="A233" s="40" t="s">
        <v>113</v>
      </c>
      <c r="B233" s="40"/>
      <c r="C233" s="40"/>
      <c r="D233" s="40"/>
      <c r="E233" s="40"/>
      <c r="F233" s="40"/>
      <c r="G233" s="40"/>
      <c r="H233" s="40"/>
    </row>
    <row r="234" s="10" customFormat="true" ht="30" hidden="false" customHeight="true" outlineLevel="0" collapsed="false">
      <c r="A234" s="20" t="n">
        <f aca="false">A232+D232</f>
        <v>187</v>
      </c>
      <c r="B234" s="21" t="s">
        <v>129</v>
      </c>
      <c r="C234" s="22" t="s">
        <v>20</v>
      </c>
      <c r="D234" s="22" t="n">
        <v>1</v>
      </c>
      <c r="E234" s="22"/>
      <c r="F234" s="22" t="n">
        <v>1</v>
      </c>
      <c r="G234" s="22" t="n">
        <v>1</v>
      </c>
      <c r="H234" s="22" t="n">
        <v>0</v>
      </c>
    </row>
    <row r="235" s="10" customFormat="true" ht="30" hidden="false" customHeight="true" outlineLevel="0" collapsed="false">
      <c r="A235" s="19" t="s">
        <v>130</v>
      </c>
      <c r="B235" s="19"/>
      <c r="C235" s="19"/>
      <c r="D235" s="19"/>
      <c r="E235" s="19"/>
      <c r="F235" s="19"/>
      <c r="G235" s="19"/>
      <c r="H235" s="19"/>
    </row>
    <row r="236" s="10" customFormat="true" ht="30" hidden="false" customHeight="true" outlineLevel="0" collapsed="false">
      <c r="A236" s="20" t="n">
        <f aca="false">A234+D234</f>
        <v>188</v>
      </c>
      <c r="B236" s="21" t="s">
        <v>131</v>
      </c>
      <c r="C236" s="22" t="s">
        <v>54</v>
      </c>
      <c r="D236" s="22" t="n">
        <v>1</v>
      </c>
      <c r="E236" s="22" t="s">
        <v>51</v>
      </c>
      <c r="F236" s="22" t="n">
        <v>1</v>
      </c>
      <c r="G236" s="22" t="n">
        <v>1</v>
      </c>
      <c r="H236" s="22" t="n">
        <f aca="false">F236-G236</f>
        <v>0</v>
      </c>
    </row>
    <row r="237" s="10" customFormat="true" ht="30" hidden="false" customHeight="true" outlineLevel="0" collapsed="false">
      <c r="A237" s="19" t="s">
        <v>119</v>
      </c>
      <c r="B237" s="19"/>
      <c r="C237" s="19"/>
      <c r="D237" s="19"/>
      <c r="E237" s="19"/>
      <c r="F237" s="19"/>
      <c r="G237" s="19"/>
      <c r="H237" s="19"/>
    </row>
    <row r="238" s="10" customFormat="true" ht="30" hidden="false" customHeight="true" outlineLevel="0" collapsed="false">
      <c r="A238" s="20" t="n">
        <v>189</v>
      </c>
      <c r="B238" s="21" t="s">
        <v>120</v>
      </c>
      <c r="C238" s="22" t="s">
        <v>75</v>
      </c>
      <c r="D238" s="22" t="n">
        <v>1</v>
      </c>
      <c r="E238" s="22"/>
      <c r="F238" s="22" t="n">
        <v>1</v>
      </c>
      <c r="G238" s="22" t="n">
        <v>1</v>
      </c>
      <c r="H238" s="22" t="n">
        <v>0</v>
      </c>
    </row>
    <row r="239" s="10" customFormat="true" ht="30" hidden="false" customHeight="true" outlineLevel="0" collapsed="false">
      <c r="A239" s="20" t="n">
        <f aca="false">A238+D238</f>
        <v>190</v>
      </c>
      <c r="B239" s="21" t="s">
        <v>120</v>
      </c>
      <c r="C239" s="22" t="s">
        <v>75</v>
      </c>
      <c r="D239" s="22" t="n">
        <v>1</v>
      </c>
      <c r="E239" s="22"/>
      <c r="F239" s="22" t="n">
        <v>1</v>
      </c>
      <c r="G239" s="22" t="n">
        <v>1</v>
      </c>
      <c r="H239" s="22" t="n">
        <f aca="false">F239-G239</f>
        <v>0</v>
      </c>
    </row>
    <row r="240" s="10" customFormat="true" ht="30" hidden="false" customHeight="true" outlineLevel="0" collapsed="false">
      <c r="A240" s="20" t="n">
        <f aca="false">A239+D239</f>
        <v>191</v>
      </c>
      <c r="B240" s="21" t="s">
        <v>121</v>
      </c>
      <c r="C240" s="22" t="s">
        <v>75</v>
      </c>
      <c r="D240" s="22" t="n">
        <v>1</v>
      </c>
      <c r="E240" s="22"/>
      <c r="F240" s="22" t="n">
        <v>1</v>
      </c>
      <c r="G240" s="22" t="n">
        <v>1</v>
      </c>
      <c r="H240" s="22" t="n">
        <f aca="false">F240-G240</f>
        <v>0</v>
      </c>
    </row>
    <row r="241" s="10" customFormat="true" ht="30" hidden="false" customHeight="true" outlineLevel="0" collapsed="false">
      <c r="A241" s="20" t="n">
        <f aca="false">A240+D240</f>
        <v>192</v>
      </c>
      <c r="B241" s="21" t="s">
        <v>121</v>
      </c>
      <c r="C241" s="22" t="s">
        <v>75</v>
      </c>
      <c r="D241" s="22" t="n">
        <v>1</v>
      </c>
      <c r="E241" s="22"/>
      <c r="F241" s="22" t="n">
        <v>1</v>
      </c>
      <c r="G241" s="22" t="n">
        <v>1</v>
      </c>
      <c r="H241" s="22" t="n">
        <f aca="false">F241-G241</f>
        <v>0</v>
      </c>
    </row>
    <row r="242" s="10" customFormat="true" ht="30" hidden="false" customHeight="true" outlineLevel="0" collapsed="false">
      <c r="A242" s="20" t="n">
        <f aca="false">A241+D241</f>
        <v>193</v>
      </c>
      <c r="B242" s="21" t="s">
        <v>121</v>
      </c>
      <c r="C242" s="22" t="s">
        <v>75</v>
      </c>
      <c r="D242" s="22" t="n">
        <v>1</v>
      </c>
      <c r="E242" s="22"/>
      <c r="F242" s="22" t="n">
        <v>1</v>
      </c>
      <c r="G242" s="22" t="n">
        <v>1</v>
      </c>
      <c r="H242" s="22" t="n">
        <f aca="false">F242-G242</f>
        <v>0</v>
      </c>
    </row>
    <row r="243" s="10" customFormat="true" ht="30" hidden="false" customHeight="true" outlineLevel="0" collapsed="false">
      <c r="A243" s="20" t="n">
        <f aca="false">A242+D242</f>
        <v>194</v>
      </c>
      <c r="B243" s="27" t="s">
        <v>122</v>
      </c>
      <c r="C243" s="22" t="s">
        <v>75</v>
      </c>
      <c r="D243" s="22" t="n">
        <v>1</v>
      </c>
      <c r="E243" s="22"/>
      <c r="F243" s="22" t="n">
        <v>1</v>
      </c>
      <c r="G243" s="22" t="n">
        <v>1</v>
      </c>
      <c r="H243" s="22" t="n">
        <f aca="false">F243-G243</f>
        <v>0</v>
      </c>
    </row>
    <row r="244" s="10" customFormat="true" ht="30" hidden="false" customHeight="true" outlineLevel="0" collapsed="false">
      <c r="A244" s="20" t="n">
        <v>195</v>
      </c>
      <c r="B244" s="21" t="s">
        <v>132</v>
      </c>
      <c r="C244" s="22" t="s">
        <v>75</v>
      </c>
      <c r="D244" s="22" t="n">
        <v>1</v>
      </c>
      <c r="E244" s="22"/>
      <c r="F244" s="22" t="n">
        <v>1</v>
      </c>
      <c r="G244" s="22" t="n">
        <v>1</v>
      </c>
      <c r="H244" s="22" t="n">
        <f aca="false">F244-G244</f>
        <v>0</v>
      </c>
    </row>
    <row r="245" s="10" customFormat="true" ht="30" hidden="false" customHeight="true" outlineLevel="0" collapsed="false">
      <c r="A245" s="20" t="n">
        <f aca="false">A244+D244</f>
        <v>196</v>
      </c>
      <c r="B245" s="21" t="s">
        <v>120</v>
      </c>
      <c r="C245" s="22" t="s">
        <v>75</v>
      </c>
      <c r="D245" s="22" t="n">
        <v>1</v>
      </c>
      <c r="E245" s="21"/>
      <c r="F245" s="22" t="n">
        <v>1</v>
      </c>
      <c r="G245" s="22" t="n">
        <v>1</v>
      </c>
      <c r="H245" s="22" t="n">
        <f aca="false">F245-G245</f>
        <v>0</v>
      </c>
    </row>
    <row r="246" s="10" customFormat="true" ht="30" hidden="false" customHeight="true" outlineLevel="0" collapsed="false">
      <c r="A246" s="20" t="n">
        <v>197</v>
      </c>
      <c r="B246" s="21" t="s">
        <v>121</v>
      </c>
      <c r="C246" s="22" t="s">
        <v>75</v>
      </c>
      <c r="D246" s="22" t="n">
        <v>1</v>
      </c>
      <c r="E246" s="22"/>
      <c r="F246" s="22" t="n">
        <v>1</v>
      </c>
      <c r="G246" s="22" t="n">
        <v>1</v>
      </c>
      <c r="H246" s="22" t="n">
        <v>0</v>
      </c>
    </row>
    <row r="247" s="10" customFormat="true" ht="30" hidden="false" customHeight="true" outlineLevel="0" collapsed="false">
      <c r="A247" s="20" t="n">
        <f aca="false">A246+D246</f>
        <v>198</v>
      </c>
      <c r="B247" s="21" t="s">
        <v>122</v>
      </c>
      <c r="C247" s="22" t="s">
        <v>75</v>
      </c>
      <c r="D247" s="22" t="n">
        <v>1</v>
      </c>
      <c r="E247" s="22"/>
      <c r="F247" s="22" t="n">
        <v>1</v>
      </c>
      <c r="G247" s="22" t="n">
        <v>1</v>
      </c>
      <c r="H247" s="22" t="n">
        <f aca="false">F247-G247</f>
        <v>0</v>
      </c>
    </row>
    <row r="248" s="10" customFormat="true" ht="30" hidden="false" customHeight="true" outlineLevel="0" collapsed="false">
      <c r="A248" s="20" t="n">
        <f aca="false">A247+D247</f>
        <v>199</v>
      </c>
      <c r="B248" s="21" t="s">
        <v>122</v>
      </c>
      <c r="C248" s="22" t="s">
        <v>75</v>
      </c>
      <c r="D248" s="22" t="n">
        <v>1</v>
      </c>
      <c r="E248" s="22"/>
      <c r="F248" s="22" t="n">
        <v>1</v>
      </c>
      <c r="G248" s="22" t="n">
        <v>1</v>
      </c>
      <c r="H248" s="22" t="n">
        <f aca="false">F248-G248</f>
        <v>0</v>
      </c>
    </row>
    <row r="249" s="10" customFormat="true" ht="30" hidden="false" customHeight="true" outlineLevel="0" collapsed="false">
      <c r="A249" s="20" t="n">
        <f aca="false">A248+D248</f>
        <v>200</v>
      </c>
      <c r="B249" s="21" t="s">
        <v>120</v>
      </c>
      <c r="C249" s="22" t="s">
        <v>75</v>
      </c>
      <c r="D249" s="22" t="n">
        <v>1</v>
      </c>
      <c r="E249" s="22"/>
      <c r="F249" s="22" t="n">
        <v>1</v>
      </c>
      <c r="G249" s="22" t="n">
        <v>1</v>
      </c>
      <c r="H249" s="22" t="n">
        <f aca="false">F249-G249</f>
        <v>0</v>
      </c>
    </row>
    <row r="250" s="10" customFormat="true" ht="30" hidden="false" customHeight="true" outlineLevel="0" collapsed="false">
      <c r="A250" s="20" t="n">
        <f aca="false">A249+D249</f>
        <v>201</v>
      </c>
      <c r="B250" s="21" t="s">
        <v>121</v>
      </c>
      <c r="C250" s="22" t="s">
        <v>75</v>
      </c>
      <c r="D250" s="22" t="n">
        <v>1</v>
      </c>
      <c r="E250" s="22"/>
      <c r="F250" s="22" t="n">
        <v>1</v>
      </c>
      <c r="G250" s="22" t="n">
        <v>1</v>
      </c>
      <c r="H250" s="22" t="n">
        <f aca="false">F250-G250</f>
        <v>0</v>
      </c>
    </row>
    <row r="251" s="10" customFormat="true" ht="30" hidden="false" customHeight="true" outlineLevel="0" collapsed="false">
      <c r="A251" s="20" t="n">
        <f aca="false">A250+D250</f>
        <v>202</v>
      </c>
      <c r="B251" s="21" t="s">
        <v>120</v>
      </c>
      <c r="C251" s="22" t="s">
        <v>75</v>
      </c>
      <c r="D251" s="22" t="n">
        <v>1</v>
      </c>
      <c r="E251" s="22"/>
      <c r="F251" s="22" t="n">
        <v>1</v>
      </c>
      <c r="G251" s="22" t="n">
        <v>1</v>
      </c>
      <c r="H251" s="22" t="n">
        <f aca="false">F251-G251</f>
        <v>0</v>
      </c>
    </row>
    <row r="252" s="10" customFormat="true" ht="30" hidden="false" customHeight="true" outlineLevel="0" collapsed="false">
      <c r="A252" s="20" t="n">
        <f aca="false">A251+D251</f>
        <v>203</v>
      </c>
      <c r="B252" s="21" t="s">
        <v>120</v>
      </c>
      <c r="C252" s="22" t="s">
        <v>75</v>
      </c>
      <c r="D252" s="22" t="n">
        <v>1</v>
      </c>
      <c r="E252" s="22"/>
      <c r="F252" s="22" t="n">
        <v>1</v>
      </c>
      <c r="G252" s="22" t="n">
        <v>1</v>
      </c>
      <c r="H252" s="22" t="n">
        <f aca="false">F252-G252</f>
        <v>0</v>
      </c>
    </row>
    <row r="253" s="10" customFormat="true" ht="30" hidden="false" customHeight="true" outlineLevel="0" collapsed="false">
      <c r="A253" s="20" t="n">
        <v>204</v>
      </c>
      <c r="B253" s="21" t="s">
        <v>133</v>
      </c>
      <c r="C253" s="22" t="s">
        <v>75</v>
      </c>
      <c r="D253" s="38" t="n">
        <v>1</v>
      </c>
      <c r="E253" s="41"/>
      <c r="F253" s="22" t="n">
        <v>1</v>
      </c>
      <c r="G253" s="22" t="n">
        <v>0</v>
      </c>
      <c r="H253" s="22" t="n">
        <f aca="false">F253-G253</f>
        <v>1</v>
      </c>
    </row>
    <row r="254" s="10" customFormat="true" ht="30" hidden="false" customHeight="true" outlineLevel="0" collapsed="false">
      <c r="A254" s="20" t="n">
        <v>205</v>
      </c>
      <c r="B254" s="21" t="s">
        <v>124</v>
      </c>
      <c r="C254" s="22" t="s">
        <v>75</v>
      </c>
      <c r="D254" s="22" t="n">
        <v>1</v>
      </c>
      <c r="E254" s="22"/>
      <c r="F254" s="22" t="n">
        <v>1</v>
      </c>
      <c r="G254" s="22" t="n">
        <v>1</v>
      </c>
      <c r="H254" s="22" t="n">
        <f aca="false">F254-G254</f>
        <v>0</v>
      </c>
    </row>
    <row r="255" s="10" customFormat="true" ht="30" hidden="false" customHeight="true" outlineLevel="0" collapsed="false">
      <c r="A255" s="20" t="n">
        <f aca="false">A254+D254</f>
        <v>206</v>
      </c>
      <c r="B255" s="21" t="s">
        <v>124</v>
      </c>
      <c r="C255" s="22" t="s">
        <v>75</v>
      </c>
      <c r="D255" s="22" t="n">
        <v>1</v>
      </c>
      <c r="E255" s="22"/>
      <c r="F255" s="22" t="n">
        <v>1</v>
      </c>
      <c r="G255" s="22" t="n">
        <v>1</v>
      </c>
      <c r="H255" s="22" t="n">
        <f aca="false">F255-G255</f>
        <v>0</v>
      </c>
    </row>
    <row r="256" s="10" customFormat="true" ht="30" hidden="false" customHeight="true" outlineLevel="0" collapsed="false">
      <c r="A256" s="20" t="n">
        <f aca="false">A255+D255</f>
        <v>207</v>
      </c>
      <c r="B256" s="21" t="s">
        <v>124</v>
      </c>
      <c r="C256" s="22" t="s">
        <v>75</v>
      </c>
      <c r="D256" s="22" t="n">
        <v>1</v>
      </c>
      <c r="E256" s="22"/>
      <c r="F256" s="22" t="n">
        <v>1</v>
      </c>
      <c r="G256" s="22" t="n">
        <v>1</v>
      </c>
      <c r="H256" s="22" t="n">
        <f aca="false">F256-G256</f>
        <v>0</v>
      </c>
    </row>
    <row r="257" s="10" customFormat="true" ht="30" hidden="false" customHeight="true" outlineLevel="0" collapsed="false">
      <c r="A257" s="20" t="n">
        <f aca="false">A256+D256</f>
        <v>208</v>
      </c>
      <c r="B257" s="21" t="s">
        <v>124</v>
      </c>
      <c r="C257" s="22" t="s">
        <v>75</v>
      </c>
      <c r="D257" s="22" t="n">
        <v>1</v>
      </c>
      <c r="E257" s="22"/>
      <c r="F257" s="22" t="n">
        <v>1</v>
      </c>
      <c r="G257" s="22" t="n">
        <v>1</v>
      </c>
      <c r="H257" s="22" t="n">
        <f aca="false">F257-G257</f>
        <v>0</v>
      </c>
    </row>
    <row r="258" s="10" customFormat="true" ht="30" hidden="false" customHeight="true" outlineLevel="0" collapsed="false">
      <c r="A258" s="20" t="n">
        <f aca="false">A257+D257</f>
        <v>209</v>
      </c>
      <c r="B258" s="21" t="s">
        <v>124</v>
      </c>
      <c r="C258" s="22" t="s">
        <v>75</v>
      </c>
      <c r="D258" s="22" t="n">
        <v>1</v>
      </c>
      <c r="E258" s="22"/>
      <c r="F258" s="22" t="n">
        <v>1</v>
      </c>
      <c r="G258" s="22" t="n">
        <v>0</v>
      </c>
      <c r="H258" s="22" t="n">
        <v>1</v>
      </c>
    </row>
    <row r="259" s="10" customFormat="true" ht="30" hidden="false" customHeight="true" outlineLevel="0" collapsed="false">
      <c r="A259" s="20" t="n">
        <f aca="false">A258+D258</f>
        <v>210</v>
      </c>
      <c r="B259" s="21" t="s">
        <v>134</v>
      </c>
      <c r="C259" s="22" t="s">
        <v>50</v>
      </c>
      <c r="D259" s="22" t="n">
        <v>1</v>
      </c>
      <c r="E259" s="22"/>
      <c r="F259" s="22" t="n">
        <v>1</v>
      </c>
      <c r="G259" s="22" t="n">
        <v>1</v>
      </c>
      <c r="H259" s="22" t="n">
        <f aca="false">F259-G259</f>
        <v>0</v>
      </c>
    </row>
    <row r="260" s="10" customFormat="true" ht="30" hidden="false" customHeight="true" outlineLevel="0" collapsed="false">
      <c r="A260" s="20" t="n">
        <f aca="false">A259+D259</f>
        <v>211</v>
      </c>
      <c r="B260" s="21" t="s">
        <v>125</v>
      </c>
      <c r="C260" s="22" t="s">
        <v>50</v>
      </c>
      <c r="D260" s="22" t="n">
        <v>1</v>
      </c>
      <c r="E260" s="21" t="s">
        <v>72</v>
      </c>
      <c r="F260" s="22" t="n">
        <v>1</v>
      </c>
      <c r="G260" s="22" t="n">
        <v>1</v>
      </c>
      <c r="H260" s="22" t="n">
        <f aca="false">F260-G260</f>
        <v>0</v>
      </c>
    </row>
    <row r="261" s="10" customFormat="true" ht="30" hidden="false" customHeight="true" outlineLevel="0" collapsed="false">
      <c r="A261" s="20" t="n">
        <f aca="false">A260+D260</f>
        <v>212</v>
      </c>
      <c r="B261" s="21" t="s">
        <v>125</v>
      </c>
      <c r="C261" s="22" t="s">
        <v>50</v>
      </c>
      <c r="D261" s="22" t="n">
        <v>1</v>
      </c>
      <c r="E261" s="22" t="s">
        <v>72</v>
      </c>
      <c r="F261" s="22" t="n">
        <v>1</v>
      </c>
      <c r="G261" s="22" t="n">
        <v>1</v>
      </c>
      <c r="H261" s="22" t="n">
        <v>0</v>
      </c>
    </row>
    <row r="262" s="10" customFormat="true" ht="30" hidden="false" customHeight="true" outlineLevel="0" collapsed="false">
      <c r="A262" s="19" t="s">
        <v>135</v>
      </c>
      <c r="B262" s="19"/>
      <c r="C262" s="19"/>
      <c r="D262" s="19"/>
      <c r="E262" s="19"/>
      <c r="F262" s="19"/>
      <c r="G262" s="19"/>
      <c r="H262" s="19"/>
    </row>
    <row r="263" s="32" customFormat="true" ht="29.25" hidden="false" customHeight="true" outlineLevel="0" collapsed="false">
      <c r="A263" s="19" t="s">
        <v>130</v>
      </c>
      <c r="B263" s="19"/>
      <c r="C263" s="19"/>
      <c r="D263" s="19"/>
      <c r="E263" s="19"/>
      <c r="F263" s="19"/>
      <c r="G263" s="19"/>
      <c r="H263" s="19"/>
    </row>
    <row r="264" s="10" customFormat="true" ht="33" hidden="false" customHeight="true" outlineLevel="0" collapsed="false">
      <c r="A264" s="28" t="n">
        <v>213</v>
      </c>
      <c r="B264" s="30" t="s">
        <v>136</v>
      </c>
      <c r="C264" s="31" t="s">
        <v>20</v>
      </c>
      <c r="D264" s="25" t="n">
        <v>1</v>
      </c>
      <c r="E264" s="22" t="s">
        <v>51</v>
      </c>
      <c r="F264" s="25" t="n">
        <v>1</v>
      </c>
      <c r="G264" s="25" t="n">
        <v>1</v>
      </c>
      <c r="H264" s="22" t="n">
        <f aca="false">F264-G264</f>
        <v>0</v>
      </c>
    </row>
    <row r="265" s="10" customFormat="true" ht="30" hidden="false" customHeight="true" outlineLevel="0" collapsed="false">
      <c r="A265" s="19" t="s">
        <v>137</v>
      </c>
      <c r="B265" s="19"/>
      <c r="C265" s="19"/>
      <c r="D265" s="19"/>
      <c r="E265" s="19"/>
      <c r="F265" s="19"/>
      <c r="G265" s="19"/>
      <c r="H265" s="19"/>
    </row>
    <row r="266" s="10" customFormat="true" ht="30" hidden="false" customHeight="true" outlineLevel="0" collapsed="false">
      <c r="A266" s="20" t="n">
        <v>214</v>
      </c>
      <c r="B266" s="21" t="s">
        <v>117</v>
      </c>
      <c r="C266" s="38" t="s">
        <v>20</v>
      </c>
      <c r="D266" s="22" t="n">
        <v>1</v>
      </c>
      <c r="E266" s="22"/>
      <c r="F266" s="22" t="n">
        <v>1</v>
      </c>
      <c r="G266" s="22" t="n">
        <v>1</v>
      </c>
      <c r="H266" s="22" t="n">
        <v>0</v>
      </c>
    </row>
    <row r="267" s="10" customFormat="true" ht="30" hidden="false" customHeight="true" outlineLevel="0" collapsed="false">
      <c r="A267" s="20" t="n">
        <f aca="false">A266+D266</f>
        <v>215</v>
      </c>
      <c r="B267" s="21" t="s">
        <v>117</v>
      </c>
      <c r="C267" s="38" t="s">
        <v>20</v>
      </c>
      <c r="D267" s="22" t="n">
        <v>1</v>
      </c>
      <c r="E267" s="22" t="s">
        <v>51</v>
      </c>
      <c r="F267" s="22" t="n">
        <v>1</v>
      </c>
      <c r="G267" s="22" t="n">
        <v>1</v>
      </c>
      <c r="H267" s="22" t="n">
        <f aca="false">F267-G267</f>
        <v>0</v>
      </c>
    </row>
    <row r="268" s="10" customFormat="true" ht="30" hidden="false" customHeight="true" outlineLevel="0" collapsed="false">
      <c r="A268" s="20" t="n">
        <f aca="false">A267+D267</f>
        <v>216</v>
      </c>
      <c r="B268" s="41" t="s">
        <v>117</v>
      </c>
      <c r="C268" s="38" t="s">
        <v>20</v>
      </c>
      <c r="D268" s="38" t="n">
        <v>1</v>
      </c>
      <c r="E268" s="22" t="s">
        <v>51</v>
      </c>
      <c r="F268" s="22" t="n">
        <v>1</v>
      </c>
      <c r="G268" s="22" t="n">
        <v>1</v>
      </c>
      <c r="H268" s="22" t="n">
        <f aca="false">F268-G268</f>
        <v>0</v>
      </c>
    </row>
    <row r="269" s="10" customFormat="true" ht="30" hidden="false" customHeight="true" outlineLevel="0" collapsed="false">
      <c r="A269" s="20" t="n">
        <f aca="false">A268+D268</f>
        <v>217</v>
      </c>
      <c r="B269" s="21" t="s">
        <v>117</v>
      </c>
      <c r="C269" s="38" t="s">
        <v>20</v>
      </c>
      <c r="D269" s="22" t="n">
        <v>1</v>
      </c>
      <c r="E269" s="22"/>
      <c r="F269" s="22" t="n">
        <v>1</v>
      </c>
      <c r="G269" s="22" t="n">
        <v>1</v>
      </c>
      <c r="H269" s="22" t="n">
        <f aca="false">F269-G269</f>
        <v>0</v>
      </c>
    </row>
    <row r="270" s="10" customFormat="true" ht="30" hidden="false" customHeight="true" outlineLevel="0" collapsed="false">
      <c r="A270" s="20" t="n">
        <f aca="false">A269+D269</f>
        <v>218</v>
      </c>
      <c r="B270" s="21" t="s">
        <v>117</v>
      </c>
      <c r="C270" s="22" t="s">
        <v>54</v>
      </c>
      <c r="D270" s="22" t="n">
        <v>1</v>
      </c>
      <c r="E270" s="22" t="s">
        <v>51</v>
      </c>
      <c r="F270" s="22" t="n">
        <v>1</v>
      </c>
      <c r="G270" s="22" t="n">
        <v>1</v>
      </c>
      <c r="H270" s="22" t="n">
        <f aca="false">F270-G270</f>
        <v>0</v>
      </c>
    </row>
    <row r="271" s="10" customFormat="true" ht="30" hidden="false" customHeight="true" outlineLevel="0" collapsed="false">
      <c r="A271" s="20" t="n">
        <f aca="false">A270+D270</f>
        <v>219</v>
      </c>
      <c r="B271" s="21" t="s">
        <v>138</v>
      </c>
      <c r="C271" s="22" t="s">
        <v>54</v>
      </c>
      <c r="D271" s="22" t="n">
        <v>1</v>
      </c>
      <c r="E271" s="24"/>
      <c r="F271" s="22" t="n">
        <v>1</v>
      </c>
      <c r="G271" s="22" t="n">
        <v>1</v>
      </c>
      <c r="H271" s="22" t="n">
        <f aca="false">F271-G271</f>
        <v>0</v>
      </c>
    </row>
    <row r="272" s="10" customFormat="true" ht="30" hidden="false" customHeight="true" outlineLevel="0" collapsed="false">
      <c r="A272" s="19" t="s">
        <v>139</v>
      </c>
      <c r="B272" s="19"/>
      <c r="C272" s="19"/>
      <c r="D272" s="19"/>
      <c r="E272" s="19"/>
      <c r="F272" s="19"/>
      <c r="G272" s="19"/>
      <c r="H272" s="19"/>
    </row>
    <row r="273" s="10" customFormat="true" ht="30" hidden="false" customHeight="true" outlineLevel="0" collapsed="false">
      <c r="A273" s="20" t="n">
        <f aca="false">A271+D271</f>
        <v>220</v>
      </c>
      <c r="B273" s="21" t="s">
        <v>121</v>
      </c>
      <c r="C273" s="22" t="s">
        <v>75</v>
      </c>
      <c r="D273" s="22" t="n">
        <v>1</v>
      </c>
      <c r="E273" s="22"/>
      <c r="F273" s="22" t="n">
        <v>1</v>
      </c>
      <c r="G273" s="22" t="n">
        <v>1</v>
      </c>
      <c r="H273" s="22" t="n">
        <v>0</v>
      </c>
    </row>
    <row r="274" s="10" customFormat="true" ht="30" hidden="false" customHeight="true" outlineLevel="0" collapsed="false">
      <c r="A274" s="20" t="n">
        <f aca="false">A273+D273</f>
        <v>221</v>
      </c>
      <c r="B274" s="21" t="s">
        <v>140</v>
      </c>
      <c r="C274" s="22" t="s">
        <v>75</v>
      </c>
      <c r="D274" s="22" t="n">
        <v>1</v>
      </c>
      <c r="E274" s="22"/>
      <c r="F274" s="22" t="n">
        <v>1</v>
      </c>
      <c r="G274" s="22" t="n">
        <v>1</v>
      </c>
      <c r="H274" s="22" t="n">
        <f aca="false">F274-G274</f>
        <v>0</v>
      </c>
    </row>
    <row r="275" s="10" customFormat="true" ht="30" hidden="false" customHeight="true" outlineLevel="0" collapsed="false">
      <c r="A275" s="20" t="n">
        <f aca="false">A274+D274</f>
        <v>222</v>
      </c>
      <c r="B275" s="41" t="s">
        <v>141</v>
      </c>
      <c r="C275" s="38" t="s">
        <v>75</v>
      </c>
      <c r="D275" s="38" t="n">
        <v>1</v>
      </c>
      <c r="E275" s="38"/>
      <c r="F275" s="22" t="n">
        <v>1</v>
      </c>
      <c r="G275" s="22" t="n">
        <v>1</v>
      </c>
      <c r="H275" s="22" t="n">
        <f aca="false">F275-G275</f>
        <v>0</v>
      </c>
    </row>
    <row r="276" s="10" customFormat="true" ht="30" hidden="false" customHeight="true" outlineLevel="0" collapsed="false">
      <c r="A276" s="19" t="s">
        <v>142</v>
      </c>
      <c r="B276" s="19"/>
      <c r="C276" s="19"/>
      <c r="D276" s="19"/>
      <c r="E276" s="19"/>
      <c r="F276" s="19"/>
      <c r="G276" s="19"/>
      <c r="H276" s="19"/>
    </row>
    <row r="277" s="10" customFormat="true" ht="30" hidden="false" customHeight="true" outlineLevel="0" collapsed="false">
      <c r="A277" s="20" t="n">
        <v>222.5</v>
      </c>
      <c r="B277" s="21" t="s">
        <v>143</v>
      </c>
      <c r="C277" s="22" t="s">
        <v>20</v>
      </c>
      <c r="D277" s="22" t="n">
        <v>0.5</v>
      </c>
      <c r="E277" s="24" t="s">
        <v>107</v>
      </c>
      <c r="F277" s="22" t="n">
        <v>0.5</v>
      </c>
      <c r="G277" s="22" t="n">
        <v>0.5</v>
      </c>
      <c r="H277" s="22" t="n">
        <v>0</v>
      </c>
    </row>
    <row r="278" s="10" customFormat="true" ht="30" hidden="false" customHeight="true" outlineLevel="0" collapsed="false">
      <c r="A278" s="20" t="n">
        <f aca="false">A277+D277</f>
        <v>223</v>
      </c>
      <c r="B278" s="21" t="s">
        <v>143</v>
      </c>
      <c r="C278" s="22" t="s">
        <v>20</v>
      </c>
      <c r="D278" s="22" t="n">
        <v>0.5</v>
      </c>
      <c r="E278" s="24" t="s">
        <v>99</v>
      </c>
      <c r="F278" s="22" t="n">
        <v>0.5</v>
      </c>
      <c r="G278" s="22" t="n">
        <v>0.5</v>
      </c>
      <c r="H278" s="22" t="n">
        <v>0</v>
      </c>
    </row>
    <row r="279" s="10" customFormat="true" ht="30" hidden="false" customHeight="true" outlineLevel="0" collapsed="false">
      <c r="A279" s="20" t="n">
        <v>224</v>
      </c>
      <c r="B279" s="21" t="s">
        <v>117</v>
      </c>
      <c r="C279" s="22" t="s">
        <v>54</v>
      </c>
      <c r="D279" s="22" t="n">
        <v>1</v>
      </c>
      <c r="E279" s="22" t="s">
        <v>51</v>
      </c>
      <c r="F279" s="22" t="n">
        <v>1</v>
      </c>
      <c r="G279" s="22" t="n">
        <v>0</v>
      </c>
      <c r="H279" s="22" t="n">
        <v>1</v>
      </c>
    </row>
    <row r="280" s="10" customFormat="true" ht="51" hidden="false" customHeight="true" outlineLevel="0" collapsed="false">
      <c r="A280" s="19" t="s">
        <v>144</v>
      </c>
      <c r="B280" s="19"/>
      <c r="C280" s="19"/>
      <c r="D280" s="19"/>
      <c r="E280" s="19"/>
      <c r="F280" s="19"/>
      <c r="G280" s="19"/>
      <c r="H280" s="19"/>
    </row>
    <row r="281" s="10" customFormat="true" ht="76.5" hidden="false" customHeight="true" outlineLevel="0" collapsed="false">
      <c r="A281" s="20" t="n">
        <v>225</v>
      </c>
      <c r="B281" s="21" t="s">
        <v>145</v>
      </c>
      <c r="C281" s="22" t="s">
        <v>20</v>
      </c>
      <c r="D281" s="22" t="n">
        <v>1</v>
      </c>
      <c r="E281" s="24" t="s">
        <v>99</v>
      </c>
      <c r="F281" s="22" t="n">
        <v>1</v>
      </c>
      <c r="G281" s="22" t="n">
        <v>1</v>
      </c>
      <c r="H281" s="22" t="n">
        <f aca="false">F281-G281</f>
        <v>0</v>
      </c>
    </row>
    <row r="282" s="10" customFormat="true" ht="77.25" hidden="false" customHeight="true" outlineLevel="0" collapsed="false">
      <c r="A282" s="20" t="n">
        <v>226</v>
      </c>
      <c r="B282" s="21" t="s">
        <v>146</v>
      </c>
      <c r="C282" s="22" t="s">
        <v>20</v>
      </c>
      <c r="D282" s="22" t="n">
        <v>1</v>
      </c>
      <c r="E282" s="24" t="s">
        <v>99</v>
      </c>
      <c r="F282" s="22" t="n">
        <v>1</v>
      </c>
      <c r="G282" s="22" t="n">
        <v>1</v>
      </c>
      <c r="H282" s="22" t="n">
        <f aca="false">F282-G282</f>
        <v>0</v>
      </c>
    </row>
    <row r="283" s="10" customFormat="true" ht="45" hidden="false" customHeight="false" outlineLevel="0" collapsed="false">
      <c r="A283" s="20" t="n">
        <v>227</v>
      </c>
      <c r="B283" s="21" t="s">
        <v>147</v>
      </c>
      <c r="C283" s="22" t="s">
        <v>20</v>
      </c>
      <c r="D283" s="22" t="n">
        <v>1</v>
      </c>
      <c r="E283" s="24" t="s">
        <v>99</v>
      </c>
      <c r="F283" s="22" t="n">
        <v>1</v>
      </c>
      <c r="G283" s="22" t="n">
        <v>1</v>
      </c>
      <c r="H283" s="22" t="n">
        <f aca="false">F283-G283</f>
        <v>0</v>
      </c>
    </row>
    <row r="284" s="10" customFormat="true" ht="45" hidden="false" customHeight="false" outlineLevel="0" collapsed="false">
      <c r="A284" s="20" t="n">
        <v>228</v>
      </c>
      <c r="B284" s="21" t="s">
        <v>147</v>
      </c>
      <c r="C284" s="22" t="s">
        <v>20</v>
      </c>
      <c r="D284" s="22" t="n">
        <v>1</v>
      </c>
      <c r="E284" s="22" t="s">
        <v>148</v>
      </c>
      <c r="F284" s="22" t="n">
        <v>1</v>
      </c>
      <c r="G284" s="22" t="n">
        <v>0</v>
      </c>
      <c r="H284" s="22" t="n">
        <f aca="false">F284-G284</f>
        <v>1</v>
      </c>
    </row>
    <row r="285" s="10" customFormat="true" ht="47.25" hidden="false" customHeight="true" outlineLevel="0" collapsed="false">
      <c r="A285" s="20" t="n">
        <v>228.5</v>
      </c>
      <c r="B285" s="21" t="s">
        <v>149</v>
      </c>
      <c r="C285" s="22" t="s">
        <v>20</v>
      </c>
      <c r="D285" s="22" t="n">
        <v>0.5</v>
      </c>
      <c r="E285" s="22" t="s">
        <v>148</v>
      </c>
      <c r="F285" s="22" t="n">
        <v>0.5</v>
      </c>
      <c r="G285" s="22" t="n">
        <v>0</v>
      </c>
      <c r="H285" s="22" t="n">
        <v>0.5</v>
      </c>
    </row>
    <row r="286" s="10" customFormat="true" ht="30" hidden="false" customHeight="true" outlineLevel="0" collapsed="false">
      <c r="A286" s="42" t="s">
        <v>150</v>
      </c>
      <c r="B286" s="42"/>
      <c r="C286" s="42"/>
      <c r="D286" s="42"/>
      <c r="E286" s="42"/>
      <c r="F286" s="42"/>
      <c r="G286" s="42"/>
      <c r="H286" s="42"/>
    </row>
    <row r="287" s="10" customFormat="true" ht="30" hidden="false" customHeight="true" outlineLevel="0" collapsed="false">
      <c r="A287" s="20" t="n">
        <v>229.5</v>
      </c>
      <c r="B287" s="21" t="s">
        <v>129</v>
      </c>
      <c r="C287" s="22" t="s">
        <v>20</v>
      </c>
      <c r="D287" s="22" t="n">
        <v>1</v>
      </c>
      <c r="E287" s="24" t="s">
        <v>51</v>
      </c>
      <c r="F287" s="22" t="n">
        <v>1</v>
      </c>
      <c r="G287" s="22" t="n">
        <v>1</v>
      </c>
      <c r="H287" s="22" t="n">
        <f aca="false">F287-G287</f>
        <v>0</v>
      </c>
    </row>
    <row r="288" s="10" customFormat="true" ht="30" hidden="false" customHeight="true" outlineLevel="0" collapsed="false">
      <c r="A288" s="20" t="n">
        <f aca="false">A287+D287</f>
        <v>230.5</v>
      </c>
      <c r="B288" s="21" t="s">
        <v>151</v>
      </c>
      <c r="C288" s="22" t="s">
        <v>20</v>
      </c>
      <c r="D288" s="22" t="n">
        <v>1</v>
      </c>
      <c r="E288" s="24" t="s">
        <v>51</v>
      </c>
      <c r="F288" s="22" t="n">
        <v>1</v>
      </c>
      <c r="G288" s="22" t="n">
        <v>1</v>
      </c>
      <c r="H288" s="22" t="n">
        <f aca="false">F288-G288</f>
        <v>0</v>
      </c>
    </row>
    <row r="289" s="10" customFormat="true" ht="30" hidden="false" customHeight="true" outlineLevel="0" collapsed="false">
      <c r="A289" s="20" t="n">
        <f aca="false">A288+D288</f>
        <v>231.5</v>
      </c>
      <c r="B289" s="21" t="s">
        <v>151</v>
      </c>
      <c r="C289" s="22" t="s">
        <v>20</v>
      </c>
      <c r="D289" s="22" t="n">
        <v>1</v>
      </c>
      <c r="E289" s="24" t="s">
        <v>51</v>
      </c>
      <c r="F289" s="22" t="n">
        <v>1</v>
      </c>
      <c r="G289" s="22" t="n">
        <v>1</v>
      </c>
      <c r="H289" s="22" t="n">
        <f aca="false">F289-G289</f>
        <v>0</v>
      </c>
    </row>
    <row r="290" s="10" customFormat="true" ht="30" hidden="false" customHeight="true" outlineLevel="0" collapsed="false">
      <c r="A290" s="20" t="n">
        <f aca="false">A289+D289</f>
        <v>232.5</v>
      </c>
      <c r="B290" s="21" t="s">
        <v>152</v>
      </c>
      <c r="C290" s="22" t="s">
        <v>20</v>
      </c>
      <c r="D290" s="22" t="n">
        <v>1</v>
      </c>
      <c r="E290" s="24" t="s">
        <v>51</v>
      </c>
      <c r="F290" s="22" t="n">
        <v>1</v>
      </c>
      <c r="G290" s="22" t="n">
        <v>1</v>
      </c>
      <c r="H290" s="22" t="n">
        <f aca="false">F290-G290</f>
        <v>0</v>
      </c>
      <c r="K290" s="10" t="s">
        <v>153</v>
      </c>
    </row>
    <row r="291" s="10" customFormat="true" ht="30" hidden="false" customHeight="true" outlineLevel="0" collapsed="false">
      <c r="A291" s="20" t="n">
        <f aca="false">A290+D290</f>
        <v>233.5</v>
      </c>
      <c r="B291" s="21" t="s">
        <v>114</v>
      </c>
      <c r="C291" s="22" t="s">
        <v>20</v>
      </c>
      <c r="D291" s="22" t="n">
        <v>1</v>
      </c>
      <c r="E291" s="24" t="s">
        <v>51</v>
      </c>
      <c r="F291" s="22" t="n">
        <v>1</v>
      </c>
      <c r="G291" s="22" t="n">
        <v>1</v>
      </c>
      <c r="H291" s="22" t="n">
        <f aca="false">F291-G291</f>
        <v>0</v>
      </c>
    </row>
    <row r="292" s="10" customFormat="true" ht="30" hidden="false" customHeight="true" outlineLevel="0" collapsed="false">
      <c r="A292" s="19" t="s">
        <v>154</v>
      </c>
      <c r="B292" s="19"/>
      <c r="C292" s="19"/>
      <c r="D292" s="19"/>
      <c r="E292" s="19"/>
      <c r="F292" s="19"/>
      <c r="G292" s="19"/>
      <c r="H292" s="19"/>
    </row>
    <row r="293" s="10" customFormat="true" ht="30" hidden="false" customHeight="true" outlineLevel="0" collapsed="false">
      <c r="A293" s="20" t="n">
        <v>234.5</v>
      </c>
      <c r="B293" s="21" t="s">
        <v>128</v>
      </c>
      <c r="C293" s="22" t="s">
        <v>54</v>
      </c>
      <c r="D293" s="22" t="n">
        <v>1</v>
      </c>
      <c r="E293" s="22" t="s">
        <v>51</v>
      </c>
      <c r="F293" s="22" t="n">
        <v>1</v>
      </c>
      <c r="G293" s="22" t="n">
        <v>1</v>
      </c>
      <c r="H293" s="22" t="n">
        <v>0</v>
      </c>
    </row>
    <row r="294" s="10" customFormat="true" ht="30" hidden="false" customHeight="true" outlineLevel="0" collapsed="false">
      <c r="A294" s="20" t="n">
        <f aca="false">A293+D293</f>
        <v>235.5</v>
      </c>
      <c r="B294" s="21" t="s">
        <v>117</v>
      </c>
      <c r="C294" s="22" t="s">
        <v>20</v>
      </c>
      <c r="D294" s="22" t="n">
        <v>1</v>
      </c>
      <c r="E294" s="24" t="s">
        <v>51</v>
      </c>
      <c r="F294" s="22" t="n">
        <v>1</v>
      </c>
      <c r="G294" s="22" t="n">
        <v>1</v>
      </c>
      <c r="H294" s="22" t="n">
        <f aca="false">F294-G294</f>
        <v>0</v>
      </c>
    </row>
    <row r="295" s="10" customFormat="true" ht="30" hidden="false" customHeight="true" outlineLevel="0" collapsed="false">
      <c r="A295" s="20" t="n">
        <f aca="false">A294+D294</f>
        <v>236.5</v>
      </c>
      <c r="B295" s="21" t="s">
        <v>117</v>
      </c>
      <c r="C295" s="22" t="s">
        <v>54</v>
      </c>
      <c r="D295" s="22" t="n">
        <v>1</v>
      </c>
      <c r="E295" s="24" t="s">
        <v>51</v>
      </c>
      <c r="F295" s="22" t="n">
        <v>1</v>
      </c>
      <c r="G295" s="22" t="n">
        <v>1</v>
      </c>
      <c r="H295" s="22" t="n">
        <f aca="false">F295-G295</f>
        <v>0</v>
      </c>
    </row>
    <row r="296" s="10" customFormat="true" ht="30" hidden="false" customHeight="true" outlineLevel="0" collapsed="false">
      <c r="A296" s="20" t="n">
        <f aca="false">A295+D295</f>
        <v>237.5</v>
      </c>
      <c r="B296" s="21" t="s">
        <v>117</v>
      </c>
      <c r="C296" s="22" t="s">
        <v>20</v>
      </c>
      <c r="D296" s="22" t="n">
        <v>1</v>
      </c>
      <c r="E296" s="24" t="s">
        <v>51</v>
      </c>
      <c r="F296" s="22" t="n">
        <v>1</v>
      </c>
      <c r="G296" s="22" t="n">
        <v>1</v>
      </c>
      <c r="H296" s="22" t="n">
        <f aca="false">F296-G296</f>
        <v>0</v>
      </c>
    </row>
    <row r="297" s="10" customFormat="true" ht="30" hidden="false" customHeight="true" outlineLevel="0" collapsed="false">
      <c r="A297" s="20" t="n">
        <f aca="false">A296+D296</f>
        <v>238.5</v>
      </c>
      <c r="B297" s="21" t="s">
        <v>117</v>
      </c>
      <c r="C297" s="22" t="s">
        <v>20</v>
      </c>
      <c r="D297" s="22" t="n">
        <v>1</v>
      </c>
      <c r="E297" s="24" t="s">
        <v>51</v>
      </c>
      <c r="F297" s="22" t="n">
        <v>1</v>
      </c>
      <c r="G297" s="22" t="n">
        <v>1</v>
      </c>
      <c r="H297" s="22" t="n">
        <f aca="false">F297-G297</f>
        <v>0</v>
      </c>
    </row>
    <row r="298" s="10" customFormat="true" ht="30" hidden="false" customHeight="true" outlineLevel="0" collapsed="false">
      <c r="A298" s="20" t="n">
        <f aca="false">A297+D297</f>
        <v>239.5</v>
      </c>
      <c r="B298" s="21" t="s">
        <v>117</v>
      </c>
      <c r="C298" s="22" t="s">
        <v>20</v>
      </c>
      <c r="D298" s="22" t="n">
        <v>1</v>
      </c>
      <c r="E298" s="24" t="s">
        <v>51</v>
      </c>
      <c r="F298" s="22" t="n">
        <v>1</v>
      </c>
      <c r="G298" s="22" t="n">
        <v>1</v>
      </c>
      <c r="H298" s="22" t="n">
        <f aca="false">F298-G298</f>
        <v>0</v>
      </c>
    </row>
    <row r="299" s="10" customFormat="true" ht="30" hidden="false" customHeight="true" outlineLevel="0" collapsed="false">
      <c r="A299" s="20" t="n">
        <f aca="false">A298+D298</f>
        <v>240.5</v>
      </c>
      <c r="B299" s="21" t="s">
        <v>117</v>
      </c>
      <c r="C299" s="22" t="s">
        <v>54</v>
      </c>
      <c r="D299" s="22" t="n">
        <v>1</v>
      </c>
      <c r="E299" s="24" t="s">
        <v>51</v>
      </c>
      <c r="F299" s="22" t="n">
        <v>1</v>
      </c>
      <c r="G299" s="22" t="n">
        <v>1</v>
      </c>
      <c r="H299" s="22" t="n">
        <f aca="false">F299-G299</f>
        <v>0</v>
      </c>
    </row>
    <row r="300" s="10" customFormat="true" ht="30" hidden="false" customHeight="true" outlineLevel="0" collapsed="false">
      <c r="A300" s="20" t="n">
        <f aca="false">A299+D299</f>
        <v>241.5</v>
      </c>
      <c r="B300" s="21" t="s">
        <v>117</v>
      </c>
      <c r="C300" s="22" t="s">
        <v>20</v>
      </c>
      <c r="D300" s="22" t="n">
        <v>1</v>
      </c>
      <c r="E300" s="24" t="s">
        <v>51</v>
      </c>
      <c r="F300" s="22" t="n">
        <v>1</v>
      </c>
      <c r="G300" s="22" t="n">
        <v>1</v>
      </c>
      <c r="H300" s="22" t="n">
        <f aca="false">F300-G300</f>
        <v>0</v>
      </c>
    </row>
    <row r="301" s="10" customFormat="true" ht="30" hidden="false" customHeight="true" outlineLevel="0" collapsed="false">
      <c r="A301" s="20" t="n">
        <f aca="false">A300+D300</f>
        <v>242.5</v>
      </c>
      <c r="B301" s="21" t="s">
        <v>117</v>
      </c>
      <c r="C301" s="22" t="s">
        <v>54</v>
      </c>
      <c r="D301" s="22" t="n">
        <v>1</v>
      </c>
      <c r="E301" s="24" t="s">
        <v>51</v>
      </c>
      <c r="F301" s="22" t="n">
        <v>1</v>
      </c>
      <c r="G301" s="22" t="n">
        <v>1</v>
      </c>
      <c r="H301" s="22" t="n">
        <f aca="false">F301-G301</f>
        <v>0</v>
      </c>
    </row>
    <row r="302" s="10" customFormat="true" ht="30" hidden="false" customHeight="true" outlineLevel="0" collapsed="false">
      <c r="A302" s="20" t="n">
        <f aca="false">A301+D301</f>
        <v>243.5</v>
      </c>
      <c r="B302" s="21" t="s">
        <v>117</v>
      </c>
      <c r="C302" s="22" t="s">
        <v>54</v>
      </c>
      <c r="D302" s="22" t="n">
        <v>1</v>
      </c>
      <c r="E302" s="24" t="s">
        <v>51</v>
      </c>
      <c r="F302" s="22" t="n">
        <v>1</v>
      </c>
      <c r="G302" s="22" t="n">
        <v>1</v>
      </c>
      <c r="H302" s="22" t="n">
        <f aca="false">F302-G302</f>
        <v>0</v>
      </c>
    </row>
    <row r="303" s="10" customFormat="true" ht="30" hidden="false" customHeight="true" outlineLevel="0" collapsed="false">
      <c r="A303" s="20" t="n">
        <f aca="false">A302+D302</f>
        <v>244.5</v>
      </c>
      <c r="B303" s="21" t="s">
        <v>117</v>
      </c>
      <c r="C303" s="22" t="s">
        <v>54</v>
      </c>
      <c r="D303" s="22" t="n">
        <v>1</v>
      </c>
      <c r="E303" s="24" t="s">
        <v>51</v>
      </c>
      <c r="F303" s="22" t="n">
        <v>1</v>
      </c>
      <c r="G303" s="22" t="n">
        <v>1</v>
      </c>
      <c r="H303" s="22" t="n">
        <f aca="false">F303-G303</f>
        <v>0</v>
      </c>
    </row>
    <row r="304" s="10" customFormat="true" ht="30" hidden="false" customHeight="true" outlineLevel="0" collapsed="false">
      <c r="A304" s="20" t="n">
        <f aca="false">A303+D303</f>
        <v>245.5</v>
      </c>
      <c r="B304" s="21" t="s">
        <v>117</v>
      </c>
      <c r="C304" s="22" t="s">
        <v>20</v>
      </c>
      <c r="D304" s="22" t="n">
        <v>1</v>
      </c>
      <c r="E304" s="24" t="s">
        <v>51</v>
      </c>
      <c r="F304" s="22" t="n">
        <v>1</v>
      </c>
      <c r="G304" s="22" t="n">
        <v>1</v>
      </c>
      <c r="H304" s="22" t="n">
        <v>0</v>
      </c>
    </row>
    <row r="305" s="10" customFormat="true" ht="30" hidden="false" customHeight="true" outlineLevel="0" collapsed="false">
      <c r="A305" s="20" t="n">
        <f aca="false">A304+D304</f>
        <v>246.5</v>
      </c>
      <c r="B305" s="21" t="s">
        <v>117</v>
      </c>
      <c r="C305" s="22" t="s">
        <v>54</v>
      </c>
      <c r="D305" s="22" t="n">
        <v>1</v>
      </c>
      <c r="E305" s="24" t="s">
        <v>51</v>
      </c>
      <c r="F305" s="22" t="n">
        <v>1</v>
      </c>
      <c r="G305" s="22" t="n">
        <v>1</v>
      </c>
      <c r="H305" s="22" t="n">
        <f aca="false">F305-G305</f>
        <v>0</v>
      </c>
    </row>
    <row r="306" s="10" customFormat="true" ht="30" hidden="false" customHeight="true" outlineLevel="0" collapsed="false">
      <c r="A306" s="20" t="n">
        <f aca="false">A305+D305</f>
        <v>247.5</v>
      </c>
      <c r="B306" s="21" t="s">
        <v>117</v>
      </c>
      <c r="C306" s="22" t="s">
        <v>54</v>
      </c>
      <c r="D306" s="22" t="n">
        <v>1</v>
      </c>
      <c r="E306" s="24" t="s">
        <v>51</v>
      </c>
      <c r="F306" s="22" t="n">
        <v>1</v>
      </c>
      <c r="G306" s="22" t="n">
        <v>1</v>
      </c>
      <c r="H306" s="22" t="n">
        <f aca="false">F306-G306</f>
        <v>0</v>
      </c>
    </row>
    <row r="307" s="10" customFormat="true" ht="30" hidden="false" customHeight="true" outlineLevel="0" collapsed="false">
      <c r="A307" s="20" t="n">
        <f aca="false">A306+D306</f>
        <v>248.5</v>
      </c>
      <c r="B307" s="21" t="s">
        <v>117</v>
      </c>
      <c r="C307" s="22" t="s">
        <v>54</v>
      </c>
      <c r="D307" s="22" t="n">
        <v>1</v>
      </c>
      <c r="E307" s="24" t="s">
        <v>51</v>
      </c>
      <c r="F307" s="22" t="n">
        <v>1</v>
      </c>
      <c r="G307" s="22" t="n">
        <v>1</v>
      </c>
      <c r="H307" s="22" t="n">
        <f aca="false">F307-G307</f>
        <v>0</v>
      </c>
    </row>
    <row r="308" s="10" customFormat="true" ht="30" hidden="false" customHeight="true" outlineLevel="0" collapsed="false">
      <c r="A308" s="20" t="n">
        <f aca="false">A307+D307</f>
        <v>249.5</v>
      </c>
      <c r="B308" s="21" t="s">
        <v>117</v>
      </c>
      <c r="C308" s="22" t="s">
        <v>54</v>
      </c>
      <c r="D308" s="22" t="n">
        <v>1</v>
      </c>
      <c r="E308" s="24" t="s">
        <v>51</v>
      </c>
      <c r="F308" s="22" t="n">
        <v>1</v>
      </c>
      <c r="G308" s="22" t="n">
        <v>1</v>
      </c>
      <c r="H308" s="22" t="n">
        <v>0</v>
      </c>
    </row>
    <row r="309" s="10" customFormat="true" ht="30" hidden="false" customHeight="true" outlineLevel="0" collapsed="false">
      <c r="A309" s="20" t="n">
        <f aca="false">A308+D308</f>
        <v>250.5</v>
      </c>
      <c r="B309" s="21" t="s">
        <v>117</v>
      </c>
      <c r="C309" s="22" t="s">
        <v>54</v>
      </c>
      <c r="D309" s="22" t="n">
        <v>1</v>
      </c>
      <c r="E309" s="24" t="s">
        <v>51</v>
      </c>
      <c r="F309" s="22" t="n">
        <v>1</v>
      </c>
      <c r="G309" s="22" t="n">
        <v>1</v>
      </c>
      <c r="H309" s="22" t="n">
        <f aca="false">F309-G309</f>
        <v>0</v>
      </c>
    </row>
    <row r="310" s="10" customFormat="true" ht="30" hidden="false" customHeight="true" outlineLevel="0" collapsed="false">
      <c r="A310" s="20" t="n">
        <f aca="false">A309+D309</f>
        <v>251.5</v>
      </c>
      <c r="B310" s="21" t="s">
        <v>117</v>
      </c>
      <c r="C310" s="22" t="s">
        <v>54</v>
      </c>
      <c r="D310" s="22" t="n">
        <v>1</v>
      </c>
      <c r="E310" s="24" t="s">
        <v>51</v>
      </c>
      <c r="F310" s="22" t="n">
        <v>1</v>
      </c>
      <c r="G310" s="22" t="n">
        <v>1</v>
      </c>
      <c r="H310" s="22" t="n">
        <f aca="false">F310-G310</f>
        <v>0</v>
      </c>
    </row>
    <row r="311" s="10" customFormat="true" ht="30" hidden="false" customHeight="true" outlineLevel="0" collapsed="false">
      <c r="A311" s="20" t="n">
        <f aca="false">A310+D310</f>
        <v>252.5</v>
      </c>
      <c r="B311" s="21" t="s">
        <v>117</v>
      </c>
      <c r="C311" s="22" t="s">
        <v>54</v>
      </c>
      <c r="D311" s="22" t="n">
        <v>1</v>
      </c>
      <c r="E311" s="24" t="s">
        <v>51</v>
      </c>
      <c r="F311" s="22" t="n">
        <v>1</v>
      </c>
      <c r="G311" s="22" t="n">
        <v>1</v>
      </c>
      <c r="H311" s="22" t="n">
        <f aca="false">F311-G311</f>
        <v>0</v>
      </c>
    </row>
    <row r="312" s="10" customFormat="true" ht="30" hidden="false" customHeight="true" outlineLevel="0" collapsed="false">
      <c r="A312" s="20" t="n">
        <f aca="false">A311+D311</f>
        <v>253.5</v>
      </c>
      <c r="B312" s="21" t="s">
        <v>117</v>
      </c>
      <c r="C312" s="22" t="s">
        <v>20</v>
      </c>
      <c r="D312" s="22" t="n">
        <v>1</v>
      </c>
      <c r="E312" s="24" t="s">
        <v>51</v>
      </c>
      <c r="F312" s="22" t="n">
        <v>1</v>
      </c>
      <c r="G312" s="22" t="n">
        <v>1</v>
      </c>
      <c r="H312" s="22" t="n">
        <f aca="false">F312-G312</f>
        <v>0</v>
      </c>
    </row>
    <row r="313" s="10" customFormat="true" ht="30" hidden="false" customHeight="true" outlineLevel="0" collapsed="false">
      <c r="A313" s="20" t="n">
        <f aca="false">A312+D312</f>
        <v>254.5</v>
      </c>
      <c r="B313" s="21" t="s">
        <v>117</v>
      </c>
      <c r="C313" s="22" t="s">
        <v>54</v>
      </c>
      <c r="D313" s="22" t="n">
        <v>1</v>
      </c>
      <c r="E313" s="22"/>
      <c r="F313" s="22" t="n">
        <v>1</v>
      </c>
      <c r="G313" s="22" t="n">
        <v>1</v>
      </c>
      <c r="H313" s="22" t="n">
        <v>0</v>
      </c>
    </row>
    <row r="314" s="10" customFormat="true" ht="30" hidden="false" customHeight="true" outlineLevel="0" collapsed="false">
      <c r="A314" s="20" t="n">
        <v>255.5</v>
      </c>
      <c r="B314" s="21" t="s">
        <v>117</v>
      </c>
      <c r="C314" s="22" t="s">
        <v>54</v>
      </c>
      <c r="D314" s="22" t="n">
        <v>1</v>
      </c>
      <c r="E314" s="22"/>
      <c r="F314" s="22" t="n">
        <v>1</v>
      </c>
      <c r="G314" s="22" t="n">
        <v>0</v>
      </c>
      <c r="H314" s="22" t="n">
        <v>1</v>
      </c>
    </row>
    <row r="315" s="10" customFormat="true" ht="30" hidden="false" customHeight="true" outlineLevel="0" collapsed="false">
      <c r="A315" s="19" t="s">
        <v>155</v>
      </c>
      <c r="B315" s="19"/>
      <c r="C315" s="19"/>
      <c r="D315" s="19"/>
      <c r="E315" s="19"/>
      <c r="F315" s="19"/>
      <c r="G315" s="19"/>
      <c r="H315" s="19"/>
    </row>
    <row r="316" s="10" customFormat="true" ht="34.5" hidden="false" customHeight="true" outlineLevel="0" collapsed="false">
      <c r="A316" s="20" t="n">
        <v>256.5</v>
      </c>
      <c r="B316" s="21" t="s">
        <v>156</v>
      </c>
      <c r="C316" s="22" t="s">
        <v>20</v>
      </c>
      <c r="D316" s="22" t="n">
        <v>1</v>
      </c>
      <c r="E316" s="22"/>
      <c r="F316" s="22" t="n">
        <v>1</v>
      </c>
      <c r="G316" s="22" t="n">
        <v>0</v>
      </c>
      <c r="H316" s="22" t="n">
        <v>1</v>
      </c>
    </row>
    <row r="317" s="10" customFormat="true" ht="36.75" hidden="false" customHeight="true" outlineLevel="0" collapsed="false">
      <c r="A317" s="20" t="n">
        <f aca="false">A316+D316</f>
        <v>257.5</v>
      </c>
      <c r="B317" s="21" t="s">
        <v>156</v>
      </c>
      <c r="C317" s="22" t="s">
        <v>54</v>
      </c>
      <c r="D317" s="22" t="n">
        <v>1</v>
      </c>
      <c r="E317" s="22"/>
      <c r="F317" s="22" t="n">
        <v>1</v>
      </c>
      <c r="G317" s="22" t="n">
        <v>1</v>
      </c>
      <c r="H317" s="22" t="n">
        <v>0</v>
      </c>
    </row>
    <row r="318" s="10" customFormat="true" ht="40.5" hidden="false" customHeight="true" outlineLevel="0" collapsed="false">
      <c r="A318" s="20" t="n">
        <f aca="false">A317+D317</f>
        <v>258.5</v>
      </c>
      <c r="B318" s="21" t="s">
        <v>156</v>
      </c>
      <c r="C318" s="22" t="s">
        <v>54</v>
      </c>
      <c r="D318" s="22" t="n">
        <v>1</v>
      </c>
      <c r="E318" s="24"/>
      <c r="F318" s="22" t="n">
        <v>1</v>
      </c>
      <c r="G318" s="22" t="n">
        <v>0</v>
      </c>
      <c r="H318" s="22" t="n">
        <v>1</v>
      </c>
    </row>
    <row r="319" s="10" customFormat="true" ht="45.75" hidden="false" customHeight="true" outlineLevel="0" collapsed="false">
      <c r="A319" s="20" t="n">
        <f aca="false">A318+D318</f>
        <v>259.5</v>
      </c>
      <c r="B319" s="21" t="s">
        <v>156</v>
      </c>
      <c r="C319" s="22" t="s">
        <v>54</v>
      </c>
      <c r="D319" s="22" t="n">
        <v>1</v>
      </c>
      <c r="E319" s="24" t="s">
        <v>51</v>
      </c>
      <c r="F319" s="22" t="n">
        <v>1</v>
      </c>
      <c r="G319" s="22" t="n">
        <v>1</v>
      </c>
      <c r="H319" s="22" t="n">
        <f aca="false">F319-G319</f>
        <v>0</v>
      </c>
    </row>
    <row r="320" s="10" customFormat="true" ht="43.5" hidden="false" customHeight="true" outlineLevel="0" collapsed="false">
      <c r="A320" s="20" t="n">
        <f aca="false">A319+D319</f>
        <v>260.5</v>
      </c>
      <c r="B320" s="21" t="s">
        <v>157</v>
      </c>
      <c r="C320" s="22" t="s">
        <v>54</v>
      </c>
      <c r="D320" s="22" t="n">
        <v>1</v>
      </c>
      <c r="E320" s="24" t="s">
        <v>51</v>
      </c>
      <c r="F320" s="22" t="n">
        <v>1</v>
      </c>
      <c r="G320" s="22" t="n">
        <v>1</v>
      </c>
      <c r="H320" s="22" t="n">
        <f aca="false">F320-G320</f>
        <v>0</v>
      </c>
    </row>
    <row r="321" s="10" customFormat="true" ht="30" hidden="false" customHeight="true" outlineLevel="0" collapsed="false">
      <c r="A321" s="20" t="n">
        <f aca="false">A320+D320</f>
        <v>261.5</v>
      </c>
      <c r="B321" s="21" t="s">
        <v>156</v>
      </c>
      <c r="C321" s="22" t="s">
        <v>54</v>
      </c>
      <c r="D321" s="22" t="n">
        <v>1</v>
      </c>
      <c r="E321" s="24" t="s">
        <v>51</v>
      </c>
      <c r="F321" s="22" t="n">
        <v>1</v>
      </c>
      <c r="G321" s="22" t="n">
        <v>1</v>
      </c>
      <c r="H321" s="22" t="n">
        <f aca="false">F321-G321</f>
        <v>0</v>
      </c>
    </row>
    <row r="322" s="10" customFormat="true" ht="30" hidden="false" customHeight="true" outlineLevel="0" collapsed="false">
      <c r="A322" s="19" t="s">
        <v>139</v>
      </c>
      <c r="B322" s="19"/>
      <c r="C322" s="19"/>
      <c r="D322" s="19"/>
      <c r="E322" s="19"/>
      <c r="F322" s="19"/>
      <c r="G322" s="19"/>
      <c r="H322" s="19"/>
    </row>
    <row r="323" s="10" customFormat="true" ht="30" hidden="false" customHeight="true" outlineLevel="0" collapsed="false">
      <c r="A323" s="20" t="n">
        <v>262.5</v>
      </c>
      <c r="B323" s="21" t="s">
        <v>120</v>
      </c>
      <c r="C323" s="22" t="s">
        <v>75</v>
      </c>
      <c r="D323" s="22" t="n">
        <v>1</v>
      </c>
      <c r="E323" s="24"/>
      <c r="F323" s="22" t="n">
        <v>1</v>
      </c>
      <c r="G323" s="22" t="n">
        <v>1</v>
      </c>
      <c r="H323" s="22" t="n">
        <v>0</v>
      </c>
    </row>
    <row r="324" s="10" customFormat="true" ht="30" hidden="false" customHeight="true" outlineLevel="0" collapsed="false">
      <c r="A324" s="20" t="n">
        <f aca="false">A323+D323</f>
        <v>263.5</v>
      </c>
      <c r="B324" s="21" t="s">
        <v>120</v>
      </c>
      <c r="C324" s="22" t="s">
        <v>75</v>
      </c>
      <c r="D324" s="22" t="n">
        <v>1</v>
      </c>
      <c r="E324" s="24"/>
      <c r="F324" s="22" t="n">
        <v>1</v>
      </c>
      <c r="G324" s="22" t="n">
        <v>1</v>
      </c>
      <c r="H324" s="22" t="n">
        <f aca="false">F324-G324</f>
        <v>0</v>
      </c>
    </row>
    <row r="325" s="10" customFormat="true" ht="30" hidden="false" customHeight="true" outlineLevel="0" collapsed="false">
      <c r="A325" s="20" t="n">
        <f aca="false">A324+D324</f>
        <v>264.5</v>
      </c>
      <c r="B325" s="21" t="s">
        <v>120</v>
      </c>
      <c r="C325" s="22" t="s">
        <v>75</v>
      </c>
      <c r="D325" s="22" t="n">
        <v>1</v>
      </c>
      <c r="E325" s="24"/>
      <c r="F325" s="22" t="n">
        <v>1</v>
      </c>
      <c r="G325" s="22" t="n">
        <v>1</v>
      </c>
      <c r="H325" s="22" t="n">
        <f aca="false">F325-G325</f>
        <v>0</v>
      </c>
    </row>
    <row r="326" s="10" customFormat="true" ht="30" hidden="false" customHeight="true" outlineLevel="0" collapsed="false">
      <c r="A326" s="20" t="n">
        <f aca="false">A325+D325</f>
        <v>265.5</v>
      </c>
      <c r="B326" s="21" t="s">
        <v>120</v>
      </c>
      <c r="C326" s="22" t="s">
        <v>75</v>
      </c>
      <c r="D326" s="22" t="n">
        <v>1</v>
      </c>
      <c r="E326" s="24"/>
      <c r="F326" s="22" t="n">
        <v>1</v>
      </c>
      <c r="G326" s="22" t="n">
        <v>1</v>
      </c>
      <c r="H326" s="22" t="n">
        <f aca="false">F326-G326</f>
        <v>0</v>
      </c>
    </row>
    <row r="327" s="10" customFormat="true" ht="30" hidden="false" customHeight="true" outlineLevel="0" collapsed="false">
      <c r="A327" s="20" t="n">
        <f aca="false">A326+D326</f>
        <v>266.5</v>
      </c>
      <c r="B327" s="31" t="s">
        <v>121</v>
      </c>
      <c r="C327" s="31" t="s">
        <v>75</v>
      </c>
      <c r="D327" s="22" t="n">
        <v>1</v>
      </c>
      <c r="E327" s="31"/>
      <c r="F327" s="22" t="n">
        <v>1</v>
      </c>
      <c r="G327" s="22" t="n">
        <v>1</v>
      </c>
      <c r="H327" s="22" t="n">
        <f aca="false">F327-G327</f>
        <v>0</v>
      </c>
    </row>
    <row r="328" s="10" customFormat="true" ht="30" hidden="false" customHeight="true" outlineLevel="0" collapsed="false">
      <c r="A328" s="20" t="n">
        <f aca="false">A327+D327</f>
        <v>267.5</v>
      </c>
      <c r="B328" s="21" t="s">
        <v>121</v>
      </c>
      <c r="C328" s="22" t="s">
        <v>75</v>
      </c>
      <c r="D328" s="22" t="n">
        <v>1</v>
      </c>
      <c r="E328" s="24"/>
      <c r="F328" s="22" t="n">
        <v>1</v>
      </c>
      <c r="G328" s="22" t="n">
        <v>1</v>
      </c>
      <c r="H328" s="22" t="n">
        <v>0</v>
      </c>
    </row>
    <row r="329" s="10" customFormat="true" ht="30" hidden="false" customHeight="true" outlineLevel="0" collapsed="false">
      <c r="A329" s="20" t="n">
        <f aca="false">A328+D328</f>
        <v>268.5</v>
      </c>
      <c r="B329" s="21" t="s">
        <v>132</v>
      </c>
      <c r="C329" s="22" t="s">
        <v>75</v>
      </c>
      <c r="D329" s="22" t="n">
        <v>1</v>
      </c>
      <c r="E329" s="24"/>
      <c r="F329" s="22" t="n">
        <v>1</v>
      </c>
      <c r="G329" s="22" t="n">
        <v>1</v>
      </c>
      <c r="H329" s="22" t="n">
        <f aca="false">F329-G329</f>
        <v>0</v>
      </c>
    </row>
    <row r="330" s="10" customFormat="true" ht="30" hidden="false" customHeight="true" outlineLevel="0" collapsed="false">
      <c r="A330" s="20" t="n">
        <f aca="false">A329+D329</f>
        <v>269.5</v>
      </c>
      <c r="B330" s="21" t="s">
        <v>132</v>
      </c>
      <c r="C330" s="22" t="s">
        <v>75</v>
      </c>
      <c r="D330" s="22" t="n">
        <v>1</v>
      </c>
      <c r="E330" s="24"/>
      <c r="F330" s="22" t="n">
        <v>1</v>
      </c>
      <c r="G330" s="22" t="n">
        <v>1</v>
      </c>
      <c r="H330" s="22" t="n">
        <f aca="false">F330-G330</f>
        <v>0</v>
      </c>
    </row>
    <row r="331" s="10" customFormat="true" ht="30" hidden="false" customHeight="true" outlineLevel="0" collapsed="false">
      <c r="A331" s="20" t="n">
        <f aca="false">A330+D330</f>
        <v>270.5</v>
      </c>
      <c r="B331" s="21" t="s">
        <v>122</v>
      </c>
      <c r="C331" s="22" t="s">
        <v>75</v>
      </c>
      <c r="D331" s="22" t="n">
        <v>1</v>
      </c>
      <c r="E331" s="24"/>
      <c r="F331" s="22" t="n">
        <v>1</v>
      </c>
      <c r="G331" s="22" t="n">
        <v>0</v>
      </c>
      <c r="H331" s="22" t="n">
        <v>1</v>
      </c>
    </row>
    <row r="332" s="10" customFormat="true" ht="30" hidden="false" customHeight="true" outlineLevel="0" collapsed="false">
      <c r="A332" s="20" t="n">
        <f aca="false">A331+D331</f>
        <v>271.5</v>
      </c>
      <c r="B332" s="21" t="s">
        <v>121</v>
      </c>
      <c r="C332" s="22" t="s">
        <v>75</v>
      </c>
      <c r="D332" s="22" t="n">
        <v>1</v>
      </c>
      <c r="E332" s="22"/>
      <c r="F332" s="22" t="n">
        <v>1</v>
      </c>
      <c r="G332" s="22" t="n">
        <v>1</v>
      </c>
      <c r="H332" s="22" t="n">
        <f aca="false">F332-G332</f>
        <v>0</v>
      </c>
    </row>
    <row r="333" s="10" customFormat="true" ht="30" hidden="false" customHeight="true" outlineLevel="0" collapsed="false">
      <c r="A333" s="20" t="n">
        <f aca="false">A332+D332</f>
        <v>272.5</v>
      </c>
      <c r="B333" s="21" t="s">
        <v>121</v>
      </c>
      <c r="C333" s="22" t="s">
        <v>75</v>
      </c>
      <c r="D333" s="22" t="n">
        <v>1</v>
      </c>
      <c r="E333" s="24"/>
      <c r="F333" s="22" t="n">
        <v>1</v>
      </c>
      <c r="G333" s="22" t="n">
        <v>1</v>
      </c>
      <c r="H333" s="22" t="n">
        <f aca="false">F333-G333</f>
        <v>0</v>
      </c>
    </row>
    <row r="334" s="10" customFormat="true" ht="30" hidden="false" customHeight="true" outlineLevel="0" collapsed="false">
      <c r="A334" s="20" t="n">
        <f aca="false">A333+D333</f>
        <v>273.5</v>
      </c>
      <c r="B334" s="21" t="s">
        <v>124</v>
      </c>
      <c r="C334" s="22" t="s">
        <v>75</v>
      </c>
      <c r="D334" s="22" t="n">
        <v>1</v>
      </c>
      <c r="E334" s="24"/>
      <c r="F334" s="22" t="n">
        <v>1</v>
      </c>
      <c r="G334" s="22" t="n">
        <v>1</v>
      </c>
      <c r="H334" s="22" t="n">
        <f aca="false">F334-G334</f>
        <v>0</v>
      </c>
    </row>
    <row r="335" s="10" customFormat="true" ht="30" hidden="false" customHeight="true" outlineLevel="0" collapsed="false">
      <c r="A335" s="20" t="n">
        <f aca="false">A334+D334</f>
        <v>274.5</v>
      </c>
      <c r="B335" s="21" t="s">
        <v>124</v>
      </c>
      <c r="C335" s="22" t="s">
        <v>75</v>
      </c>
      <c r="D335" s="22" t="n">
        <v>1</v>
      </c>
      <c r="E335" s="24"/>
      <c r="F335" s="22" t="n">
        <v>1</v>
      </c>
      <c r="G335" s="22" t="n">
        <v>1</v>
      </c>
      <c r="H335" s="22" t="n">
        <f aca="false">F335-G335</f>
        <v>0</v>
      </c>
    </row>
    <row r="336" s="14" customFormat="true" ht="30" hidden="false" customHeight="true" outlineLevel="0" collapsed="false">
      <c r="A336" s="20" t="n">
        <f aca="false">A335+D335</f>
        <v>275.5</v>
      </c>
      <c r="B336" s="21" t="s">
        <v>140</v>
      </c>
      <c r="C336" s="22" t="s">
        <v>75</v>
      </c>
      <c r="D336" s="22" t="n">
        <v>1</v>
      </c>
      <c r="E336" s="24"/>
      <c r="F336" s="22" t="n">
        <v>1</v>
      </c>
      <c r="G336" s="22" t="n">
        <v>1</v>
      </c>
      <c r="H336" s="22" t="n">
        <f aca="false">F336-G336</f>
        <v>0</v>
      </c>
    </row>
    <row r="337" s="14" customFormat="true" ht="30" hidden="false" customHeight="true" outlineLevel="0" collapsed="false">
      <c r="A337" s="19" t="s">
        <v>158</v>
      </c>
      <c r="B337" s="19"/>
      <c r="C337" s="19"/>
      <c r="D337" s="19"/>
      <c r="E337" s="19"/>
      <c r="F337" s="19"/>
      <c r="G337" s="19"/>
      <c r="H337" s="19"/>
    </row>
    <row r="338" s="14" customFormat="true" ht="30" hidden="false" customHeight="true" outlineLevel="0" collapsed="false">
      <c r="A338" s="20" t="n">
        <f aca="false">A336+D336</f>
        <v>276.5</v>
      </c>
      <c r="B338" s="21" t="s">
        <v>159</v>
      </c>
      <c r="C338" s="22" t="s">
        <v>20</v>
      </c>
      <c r="D338" s="22" t="n">
        <v>1</v>
      </c>
      <c r="E338" s="24" t="s">
        <v>99</v>
      </c>
      <c r="F338" s="22" t="n">
        <v>1</v>
      </c>
      <c r="G338" s="22" t="n">
        <v>1</v>
      </c>
      <c r="H338" s="22" t="n">
        <f aca="false">F338-G338</f>
        <v>0</v>
      </c>
    </row>
    <row r="339" s="14" customFormat="true" ht="30" hidden="false" customHeight="true" outlineLevel="0" collapsed="false">
      <c r="A339" s="20" t="n">
        <v>277</v>
      </c>
      <c r="B339" s="24" t="s">
        <v>160</v>
      </c>
      <c r="C339" s="22" t="s">
        <v>20</v>
      </c>
      <c r="D339" s="22" t="n">
        <v>0.5</v>
      </c>
      <c r="E339" s="24" t="s">
        <v>99</v>
      </c>
      <c r="F339" s="22" t="n">
        <v>0.5</v>
      </c>
      <c r="G339" s="22" t="n">
        <v>0.5</v>
      </c>
      <c r="H339" s="22" t="n">
        <v>0</v>
      </c>
    </row>
    <row r="340" s="14" customFormat="true" ht="30" hidden="false" customHeight="true" outlineLevel="0" collapsed="false">
      <c r="A340" s="20" t="n">
        <v>278</v>
      </c>
      <c r="B340" s="21" t="s">
        <v>160</v>
      </c>
      <c r="C340" s="22" t="s">
        <v>20</v>
      </c>
      <c r="D340" s="22" t="n">
        <v>1</v>
      </c>
      <c r="E340" s="22" t="s">
        <v>107</v>
      </c>
      <c r="F340" s="22" t="n">
        <v>1</v>
      </c>
      <c r="G340" s="22" t="n">
        <v>0</v>
      </c>
      <c r="H340" s="22" t="n">
        <v>1</v>
      </c>
    </row>
    <row r="341" s="10" customFormat="true" ht="30" hidden="false" customHeight="true" outlineLevel="0" collapsed="false">
      <c r="A341" s="20" t="n">
        <v>278.5</v>
      </c>
      <c r="B341" s="21" t="s">
        <v>161</v>
      </c>
      <c r="C341" s="22" t="s">
        <v>20</v>
      </c>
      <c r="D341" s="22" t="n">
        <v>0.5</v>
      </c>
      <c r="E341" s="22" t="s">
        <v>107</v>
      </c>
      <c r="F341" s="22" t="n">
        <v>0.5</v>
      </c>
      <c r="G341" s="22" t="n">
        <v>0.5</v>
      </c>
      <c r="H341" s="22" t="n">
        <f aca="false">F341-G341</f>
        <v>0</v>
      </c>
    </row>
    <row r="342" s="14" customFormat="true" ht="30" hidden="false" customHeight="true" outlineLevel="0" collapsed="false">
      <c r="A342" s="20" t="n">
        <v>279.5</v>
      </c>
      <c r="B342" s="21" t="s">
        <v>162</v>
      </c>
      <c r="C342" s="22" t="s">
        <v>20</v>
      </c>
      <c r="D342" s="22" t="n">
        <v>1</v>
      </c>
      <c r="E342" s="22" t="s">
        <v>51</v>
      </c>
      <c r="F342" s="22" t="n">
        <v>1</v>
      </c>
      <c r="G342" s="22" t="n">
        <v>1</v>
      </c>
      <c r="H342" s="22" t="n">
        <f aca="false">F342-G342</f>
        <v>0</v>
      </c>
    </row>
    <row r="343" s="14" customFormat="true" ht="30" hidden="false" customHeight="true" outlineLevel="0" collapsed="false">
      <c r="A343" s="20" t="n">
        <f aca="false">A342+D342</f>
        <v>280.5</v>
      </c>
      <c r="B343" s="21" t="s">
        <v>162</v>
      </c>
      <c r="C343" s="22" t="s">
        <v>54</v>
      </c>
      <c r="D343" s="22" t="n">
        <v>1</v>
      </c>
      <c r="E343" s="22" t="s">
        <v>51</v>
      </c>
      <c r="F343" s="22" t="n">
        <v>1</v>
      </c>
      <c r="G343" s="22" t="n">
        <v>1</v>
      </c>
      <c r="H343" s="22" t="n">
        <f aca="false">F343-G343</f>
        <v>0</v>
      </c>
    </row>
    <row r="344" s="14" customFormat="true" ht="30" hidden="false" customHeight="true" outlineLevel="0" collapsed="false">
      <c r="A344" s="20" t="n">
        <f aca="false">A343+D343</f>
        <v>281.5</v>
      </c>
      <c r="B344" s="21" t="s">
        <v>162</v>
      </c>
      <c r="C344" s="22" t="s">
        <v>20</v>
      </c>
      <c r="D344" s="22" t="n">
        <v>1</v>
      </c>
      <c r="E344" s="22" t="s">
        <v>51</v>
      </c>
      <c r="F344" s="22" t="n">
        <v>1</v>
      </c>
      <c r="G344" s="22" t="n">
        <v>1</v>
      </c>
      <c r="H344" s="22" t="n">
        <f aca="false">F344-G344</f>
        <v>0</v>
      </c>
    </row>
    <row r="345" customFormat="false" ht="33.75" hidden="false" customHeight="true" outlineLevel="0" collapsed="false">
      <c r="A345" s="20" t="n">
        <v>282.5</v>
      </c>
      <c r="B345" s="21" t="s">
        <v>163</v>
      </c>
      <c r="C345" s="22" t="s">
        <v>20</v>
      </c>
      <c r="D345" s="22" t="n">
        <v>1</v>
      </c>
      <c r="E345" s="22" t="s">
        <v>51</v>
      </c>
      <c r="F345" s="22" t="n">
        <v>1</v>
      </c>
      <c r="G345" s="22" t="n">
        <v>1</v>
      </c>
      <c r="H345" s="22" t="n">
        <f aca="false">F345-G345</f>
        <v>0</v>
      </c>
    </row>
    <row r="346" s="14" customFormat="true" ht="30" hidden="false" customHeight="true" outlineLevel="0" collapsed="false">
      <c r="A346" s="20" t="n">
        <v>283.5</v>
      </c>
      <c r="B346" s="21" t="s">
        <v>164</v>
      </c>
      <c r="C346" s="22" t="s">
        <v>20</v>
      </c>
      <c r="D346" s="22" t="n">
        <v>1</v>
      </c>
      <c r="E346" s="22" t="s">
        <v>51</v>
      </c>
      <c r="F346" s="22" t="n">
        <v>1</v>
      </c>
      <c r="G346" s="22" t="n">
        <v>1</v>
      </c>
      <c r="H346" s="22" t="n">
        <f aca="false">F346-G346</f>
        <v>0</v>
      </c>
    </row>
    <row r="347" s="14" customFormat="true" ht="30" hidden="false" customHeight="true" outlineLevel="0" collapsed="false">
      <c r="A347" s="20" t="n">
        <f aca="false">A346+D346</f>
        <v>284.5</v>
      </c>
      <c r="B347" s="21" t="s">
        <v>164</v>
      </c>
      <c r="C347" s="22" t="s">
        <v>20</v>
      </c>
      <c r="D347" s="22" t="n">
        <v>1</v>
      </c>
      <c r="E347" s="22" t="s">
        <v>51</v>
      </c>
      <c r="F347" s="22" t="n">
        <v>1</v>
      </c>
      <c r="G347" s="22" t="n">
        <v>1</v>
      </c>
      <c r="H347" s="22" t="n">
        <f aca="false">F347-G347</f>
        <v>0</v>
      </c>
    </row>
    <row r="348" s="10" customFormat="true" ht="30" hidden="false" customHeight="true" outlineLevel="0" collapsed="false">
      <c r="A348" s="1"/>
      <c r="B348" s="2"/>
      <c r="C348" s="0"/>
      <c r="D348" s="0"/>
      <c r="E348" s="0"/>
      <c r="F348" s="0"/>
      <c r="G348" s="0"/>
      <c r="H348" s="0"/>
    </row>
    <row r="349" s="10" customFormat="true" ht="30" hidden="false" customHeight="true" outlineLevel="0" collapsed="false">
      <c r="A349" s="19" t="s">
        <v>165</v>
      </c>
      <c r="B349" s="19"/>
      <c r="C349" s="19"/>
      <c r="D349" s="19"/>
      <c r="E349" s="19"/>
      <c r="F349" s="19"/>
      <c r="G349" s="19"/>
      <c r="H349" s="19"/>
    </row>
    <row r="350" s="14" customFormat="true" ht="30" hidden="false" customHeight="true" outlineLevel="0" collapsed="false">
      <c r="A350" s="20" t="n">
        <v>285.5</v>
      </c>
      <c r="B350" s="21" t="s">
        <v>166</v>
      </c>
      <c r="C350" s="22" t="s">
        <v>20</v>
      </c>
      <c r="D350" s="22" t="n">
        <v>1</v>
      </c>
      <c r="E350" s="22" t="s">
        <v>99</v>
      </c>
      <c r="F350" s="22" t="n">
        <v>1</v>
      </c>
      <c r="G350" s="22" t="n">
        <v>1</v>
      </c>
      <c r="H350" s="22" t="n">
        <f aca="false">F350-G350</f>
        <v>0</v>
      </c>
    </row>
    <row r="351" s="10" customFormat="true" ht="30" hidden="false" customHeight="true" outlineLevel="0" collapsed="false">
      <c r="A351" s="20" t="n">
        <f aca="false">A350+D350</f>
        <v>286.5</v>
      </c>
      <c r="B351" s="21" t="s">
        <v>167</v>
      </c>
      <c r="C351" s="38" t="s">
        <v>20</v>
      </c>
      <c r="D351" s="22" t="n">
        <v>1</v>
      </c>
      <c r="E351" s="22" t="s">
        <v>51</v>
      </c>
      <c r="F351" s="22" t="n">
        <v>1</v>
      </c>
      <c r="G351" s="22" t="n">
        <v>1</v>
      </c>
      <c r="H351" s="22" t="n">
        <f aca="false">F351-G351</f>
        <v>0</v>
      </c>
    </row>
    <row r="352" s="10" customFormat="true" ht="30" hidden="false" customHeight="true" outlineLevel="0" collapsed="false">
      <c r="A352" s="19" t="s">
        <v>168</v>
      </c>
      <c r="B352" s="19"/>
      <c r="C352" s="19"/>
      <c r="D352" s="19"/>
      <c r="E352" s="19"/>
      <c r="F352" s="19"/>
      <c r="G352" s="19"/>
      <c r="H352" s="19"/>
    </row>
    <row r="353" s="14" customFormat="true" ht="30" hidden="false" customHeight="true" outlineLevel="0" collapsed="false">
      <c r="A353" s="28" t="n">
        <f aca="false">A351+D351</f>
        <v>287.5</v>
      </c>
      <c r="B353" s="30" t="s">
        <v>169</v>
      </c>
      <c r="C353" s="31" t="s">
        <v>20</v>
      </c>
      <c r="D353" s="25" t="n">
        <v>1</v>
      </c>
      <c r="E353" s="30" t="s">
        <v>99</v>
      </c>
      <c r="F353" s="22" t="n">
        <v>1</v>
      </c>
      <c r="G353" s="22" t="n">
        <v>1</v>
      </c>
      <c r="H353" s="22" t="n">
        <f aca="false">F353-G353</f>
        <v>0</v>
      </c>
    </row>
    <row r="354" s="10" customFormat="true" ht="30" hidden="false" customHeight="true" outlineLevel="0" collapsed="false">
      <c r="A354" s="19" t="s">
        <v>170</v>
      </c>
      <c r="B354" s="19"/>
      <c r="C354" s="19"/>
      <c r="D354" s="19"/>
      <c r="E354" s="19"/>
      <c r="F354" s="19"/>
      <c r="G354" s="19"/>
      <c r="H354" s="19"/>
    </row>
    <row r="355" s="10" customFormat="true" ht="30" hidden="false" customHeight="true" outlineLevel="0" collapsed="false">
      <c r="A355" s="28" t="n">
        <v>288</v>
      </c>
      <c r="B355" s="30" t="s">
        <v>171</v>
      </c>
      <c r="C355" s="31" t="s">
        <v>20</v>
      </c>
      <c r="D355" s="31" t="n">
        <v>0.5</v>
      </c>
      <c r="E355" s="30" t="s">
        <v>99</v>
      </c>
      <c r="F355" s="22" t="n">
        <v>0.5</v>
      </c>
      <c r="G355" s="22" t="n">
        <v>0.5</v>
      </c>
      <c r="H355" s="22" t="n">
        <f aca="false">F355-G355</f>
        <v>0</v>
      </c>
    </row>
    <row r="356" s="10" customFormat="true" ht="30" hidden="false" customHeight="true" outlineLevel="0" collapsed="false">
      <c r="A356" s="20" t="n">
        <v>289</v>
      </c>
      <c r="B356" s="30" t="s">
        <v>171</v>
      </c>
      <c r="C356" s="22" t="s">
        <v>20</v>
      </c>
      <c r="D356" s="22" t="n">
        <v>1</v>
      </c>
      <c r="E356" s="22" t="s">
        <v>99</v>
      </c>
      <c r="F356" s="22" t="n">
        <v>1</v>
      </c>
      <c r="G356" s="22" t="n">
        <v>0</v>
      </c>
      <c r="H356" s="22" t="n">
        <f aca="false">F356-G356</f>
        <v>1</v>
      </c>
    </row>
    <row r="357" s="10" customFormat="true" ht="30" hidden="false" customHeight="true" outlineLevel="0" collapsed="false">
      <c r="A357" s="28" t="n">
        <v>290</v>
      </c>
      <c r="B357" s="21" t="s">
        <v>117</v>
      </c>
      <c r="C357" s="22" t="s">
        <v>54</v>
      </c>
      <c r="D357" s="22" t="n">
        <v>1</v>
      </c>
      <c r="E357" s="24" t="s">
        <v>51</v>
      </c>
      <c r="F357" s="22" t="n">
        <v>1</v>
      </c>
      <c r="G357" s="22" t="n">
        <v>1</v>
      </c>
      <c r="H357" s="22" t="n">
        <v>0</v>
      </c>
    </row>
    <row r="358" s="10" customFormat="true" ht="30" hidden="false" customHeight="true" outlineLevel="0" collapsed="false">
      <c r="A358" s="19" t="s">
        <v>172</v>
      </c>
      <c r="B358" s="19"/>
      <c r="C358" s="19"/>
      <c r="D358" s="19"/>
      <c r="E358" s="19"/>
      <c r="F358" s="19"/>
      <c r="G358" s="19"/>
      <c r="H358" s="19"/>
      <c r="L358" s="43"/>
    </row>
    <row r="359" s="10" customFormat="true" ht="30" hidden="false" customHeight="true" outlineLevel="0" collapsed="false">
      <c r="A359" s="20" t="n">
        <v>291</v>
      </c>
      <c r="B359" s="21" t="s">
        <v>173</v>
      </c>
      <c r="C359" s="22" t="s">
        <v>20</v>
      </c>
      <c r="D359" s="29" t="n">
        <v>1</v>
      </c>
      <c r="E359" s="22" t="s">
        <v>99</v>
      </c>
      <c r="F359" s="22" t="n">
        <v>1</v>
      </c>
      <c r="G359" s="22" t="n">
        <v>1</v>
      </c>
      <c r="H359" s="22" t="n">
        <f aca="false">F359-G359</f>
        <v>0</v>
      </c>
    </row>
    <row r="360" s="10" customFormat="true" ht="30" hidden="false" customHeight="true" outlineLevel="0" collapsed="false">
      <c r="A360" s="20" t="n">
        <v>291.5</v>
      </c>
      <c r="B360" s="21" t="s">
        <v>174</v>
      </c>
      <c r="C360" s="22" t="s">
        <v>20</v>
      </c>
      <c r="D360" s="29" t="n">
        <v>0.5</v>
      </c>
      <c r="E360" s="22" t="s">
        <v>107</v>
      </c>
      <c r="F360" s="22" t="n">
        <v>0.5</v>
      </c>
      <c r="G360" s="22" t="n">
        <v>0.5</v>
      </c>
      <c r="H360" s="22" t="n">
        <v>0</v>
      </c>
    </row>
    <row r="361" s="10" customFormat="true" ht="30" hidden="false" customHeight="true" outlineLevel="0" collapsed="false">
      <c r="A361" s="20" t="n">
        <f aca="false">A360+D360</f>
        <v>292</v>
      </c>
      <c r="B361" s="21" t="s">
        <v>174</v>
      </c>
      <c r="C361" s="22" t="s">
        <v>20</v>
      </c>
      <c r="D361" s="20" t="n">
        <v>0.5</v>
      </c>
      <c r="E361" s="30" t="s">
        <v>99</v>
      </c>
      <c r="F361" s="22" t="n">
        <v>0.5</v>
      </c>
      <c r="G361" s="22" t="n">
        <v>0.5</v>
      </c>
      <c r="H361" s="22" t="n">
        <f aca="false">F361-G361</f>
        <v>0</v>
      </c>
    </row>
    <row r="362" s="10" customFormat="true" ht="30" hidden="false" customHeight="true" outlineLevel="0" collapsed="false">
      <c r="A362" s="20" t="n">
        <v>293</v>
      </c>
      <c r="B362" s="21" t="s">
        <v>175</v>
      </c>
      <c r="C362" s="22" t="s">
        <v>20</v>
      </c>
      <c r="D362" s="23" t="n">
        <v>1</v>
      </c>
      <c r="E362" s="30" t="s">
        <v>99</v>
      </c>
      <c r="F362" s="22" t="n">
        <v>1</v>
      </c>
      <c r="G362" s="22" t="n">
        <v>1</v>
      </c>
      <c r="H362" s="22" t="n">
        <f aca="false">F362-G362</f>
        <v>0</v>
      </c>
    </row>
    <row r="363" s="10" customFormat="true" ht="30" hidden="false" customHeight="true" outlineLevel="0" collapsed="false">
      <c r="A363" s="20" t="n">
        <f aca="false">A362+D362</f>
        <v>294</v>
      </c>
      <c r="B363" s="21" t="s">
        <v>174</v>
      </c>
      <c r="C363" s="22" t="s">
        <v>20</v>
      </c>
      <c r="D363" s="23" t="n">
        <v>1</v>
      </c>
      <c r="E363" s="22" t="s">
        <v>99</v>
      </c>
      <c r="F363" s="22" t="n">
        <v>1</v>
      </c>
      <c r="G363" s="22" t="n">
        <v>1</v>
      </c>
      <c r="H363" s="22" t="n">
        <f aca="false">F363-G363</f>
        <v>0</v>
      </c>
    </row>
    <row r="364" s="10" customFormat="true" ht="30" hidden="false" customHeight="true" outlineLevel="0" collapsed="false">
      <c r="A364" s="20" t="n">
        <f aca="false">A363+D363</f>
        <v>295</v>
      </c>
      <c r="B364" s="21" t="s">
        <v>174</v>
      </c>
      <c r="C364" s="22" t="s">
        <v>20</v>
      </c>
      <c r="D364" s="23" t="n">
        <v>1</v>
      </c>
      <c r="E364" s="22" t="s">
        <v>107</v>
      </c>
      <c r="F364" s="22" t="n">
        <v>1</v>
      </c>
      <c r="G364" s="22" t="n">
        <v>1</v>
      </c>
      <c r="H364" s="22" t="n">
        <f aca="false">F364-G364</f>
        <v>0</v>
      </c>
    </row>
    <row r="365" s="10" customFormat="true" ht="30" hidden="false" customHeight="true" outlineLevel="0" collapsed="false">
      <c r="A365" s="20" t="n">
        <v>295.5</v>
      </c>
      <c r="B365" s="21" t="s">
        <v>175</v>
      </c>
      <c r="C365" s="22" t="s">
        <v>20</v>
      </c>
      <c r="D365" s="20" t="n">
        <v>0.5</v>
      </c>
      <c r="E365" s="22" t="s">
        <v>99</v>
      </c>
      <c r="F365" s="22" t="n">
        <v>0.5</v>
      </c>
      <c r="G365" s="22" t="n">
        <v>0.5</v>
      </c>
      <c r="H365" s="22" t="n">
        <f aca="false">F365-G365</f>
        <v>0</v>
      </c>
    </row>
    <row r="366" s="10" customFormat="true" ht="30" hidden="false" customHeight="true" outlineLevel="0" collapsed="false">
      <c r="A366" s="20" t="n">
        <f aca="false">A365+D365</f>
        <v>296</v>
      </c>
      <c r="B366" s="21" t="s">
        <v>175</v>
      </c>
      <c r="C366" s="22" t="s">
        <v>20</v>
      </c>
      <c r="D366" s="20" t="n">
        <v>0.5</v>
      </c>
      <c r="E366" s="22" t="s">
        <v>99</v>
      </c>
      <c r="F366" s="22" t="n">
        <v>0.5</v>
      </c>
      <c r="G366" s="22" t="n">
        <v>0.5</v>
      </c>
      <c r="H366" s="22" t="n">
        <f aca="false">F366-G366</f>
        <v>0</v>
      </c>
    </row>
    <row r="367" s="10" customFormat="true" ht="30" hidden="false" customHeight="true" outlineLevel="0" collapsed="false">
      <c r="A367" s="20" t="n">
        <v>297</v>
      </c>
      <c r="B367" s="21" t="s">
        <v>175</v>
      </c>
      <c r="C367" s="22" t="s">
        <v>20</v>
      </c>
      <c r="D367" s="29" t="n">
        <v>1</v>
      </c>
      <c r="E367" s="22" t="s">
        <v>99</v>
      </c>
      <c r="F367" s="22" t="n">
        <v>1</v>
      </c>
      <c r="G367" s="22" t="n">
        <v>1</v>
      </c>
      <c r="H367" s="22" t="n">
        <f aca="false">F367-G367</f>
        <v>0</v>
      </c>
    </row>
    <row r="368" s="10" customFormat="true" ht="30" hidden="false" customHeight="true" outlineLevel="0" collapsed="false">
      <c r="A368" s="20" t="n">
        <v>297.5</v>
      </c>
      <c r="B368" s="21" t="s">
        <v>175</v>
      </c>
      <c r="C368" s="22" t="s">
        <v>20</v>
      </c>
      <c r="D368" s="29" t="n">
        <v>0.5</v>
      </c>
      <c r="E368" s="22" t="s">
        <v>99</v>
      </c>
      <c r="F368" s="22" t="n">
        <v>0.5</v>
      </c>
      <c r="G368" s="22" t="n">
        <v>0</v>
      </c>
      <c r="H368" s="22" t="n">
        <v>0.5</v>
      </c>
    </row>
    <row r="369" s="10" customFormat="true" ht="30" hidden="false" customHeight="true" outlineLevel="0" collapsed="false">
      <c r="A369" s="19" t="s">
        <v>113</v>
      </c>
      <c r="B369" s="19"/>
      <c r="C369" s="19"/>
      <c r="D369" s="19"/>
      <c r="E369" s="19"/>
      <c r="F369" s="19"/>
      <c r="G369" s="19"/>
      <c r="H369" s="19"/>
    </row>
    <row r="370" s="10" customFormat="true" ht="30" hidden="false" customHeight="true" outlineLevel="0" collapsed="false">
      <c r="A370" s="20" t="n">
        <v>298.5</v>
      </c>
      <c r="B370" s="21" t="s">
        <v>176</v>
      </c>
      <c r="C370" s="22" t="s">
        <v>20</v>
      </c>
      <c r="D370" s="22" t="n">
        <v>1</v>
      </c>
      <c r="E370" s="22" t="s">
        <v>51</v>
      </c>
      <c r="F370" s="22" t="n">
        <v>1</v>
      </c>
      <c r="G370" s="22" t="n">
        <v>1</v>
      </c>
      <c r="H370" s="22" t="n">
        <v>0</v>
      </c>
    </row>
    <row r="371" s="10" customFormat="true" ht="30" hidden="false" customHeight="true" outlineLevel="0" collapsed="false">
      <c r="A371" s="20" t="n">
        <v>299</v>
      </c>
      <c r="B371" s="21" t="s">
        <v>177</v>
      </c>
      <c r="C371" s="22" t="s">
        <v>20</v>
      </c>
      <c r="D371" s="22" t="n">
        <v>0.5</v>
      </c>
      <c r="E371" s="22" t="s">
        <v>51</v>
      </c>
      <c r="F371" s="22" t="n">
        <v>0.5</v>
      </c>
      <c r="G371" s="22" t="n">
        <v>0.5</v>
      </c>
      <c r="H371" s="22" t="n">
        <f aca="false">F371-G371</f>
        <v>0</v>
      </c>
    </row>
    <row r="372" s="10" customFormat="true" ht="11.25" hidden="false" customHeight="true" outlineLevel="0" collapsed="false">
      <c r="A372" s="19" t="s">
        <v>154</v>
      </c>
      <c r="B372" s="19"/>
      <c r="C372" s="19"/>
      <c r="D372" s="19"/>
      <c r="E372" s="19"/>
      <c r="F372" s="19"/>
      <c r="G372" s="19"/>
      <c r="H372" s="19"/>
    </row>
    <row r="373" s="10" customFormat="true" ht="30" hidden="false" customHeight="true" outlineLevel="0" collapsed="false">
      <c r="A373" s="20" t="n">
        <v>300</v>
      </c>
      <c r="B373" s="21" t="s">
        <v>178</v>
      </c>
      <c r="C373" s="22" t="s">
        <v>20</v>
      </c>
      <c r="D373" s="22" t="n">
        <v>1</v>
      </c>
      <c r="E373" s="22" t="s">
        <v>51</v>
      </c>
      <c r="F373" s="22" t="n">
        <v>1</v>
      </c>
      <c r="G373" s="22" t="n">
        <v>1</v>
      </c>
      <c r="H373" s="22" t="n">
        <f aca="false">F373-G373</f>
        <v>0</v>
      </c>
    </row>
    <row r="374" s="10" customFormat="true" ht="30" hidden="false" customHeight="true" outlineLevel="0" collapsed="false">
      <c r="A374" s="20" t="n">
        <f aca="false">A373+D373</f>
        <v>301</v>
      </c>
      <c r="B374" s="21" t="s">
        <v>117</v>
      </c>
      <c r="C374" s="22" t="s">
        <v>54</v>
      </c>
      <c r="D374" s="22" t="n">
        <v>1</v>
      </c>
      <c r="E374" s="22" t="s">
        <v>51</v>
      </c>
      <c r="F374" s="22" t="n">
        <v>1</v>
      </c>
      <c r="G374" s="22" t="n">
        <v>1</v>
      </c>
      <c r="H374" s="22" t="n">
        <f aca="false">F374-G374</f>
        <v>0</v>
      </c>
    </row>
    <row r="375" s="10" customFormat="true" ht="30" hidden="false" customHeight="true" outlineLevel="0" collapsed="false">
      <c r="A375" s="20" t="n">
        <f aca="false">A374+D374</f>
        <v>302</v>
      </c>
      <c r="B375" s="21" t="s">
        <v>117</v>
      </c>
      <c r="C375" s="22" t="s">
        <v>54</v>
      </c>
      <c r="D375" s="22" t="n">
        <v>1</v>
      </c>
      <c r="E375" s="22" t="s">
        <v>51</v>
      </c>
      <c r="F375" s="22" t="n">
        <v>1</v>
      </c>
      <c r="G375" s="22" t="n">
        <v>1</v>
      </c>
      <c r="H375" s="22" t="n">
        <f aca="false">F375-G375</f>
        <v>0</v>
      </c>
    </row>
    <row r="376" s="10" customFormat="true" ht="30" hidden="false" customHeight="true" outlineLevel="0" collapsed="false">
      <c r="A376" s="20" t="n">
        <f aca="false">A375+D375</f>
        <v>303</v>
      </c>
      <c r="B376" s="21" t="s">
        <v>117</v>
      </c>
      <c r="C376" s="22" t="s">
        <v>54</v>
      </c>
      <c r="D376" s="22" t="n">
        <v>1</v>
      </c>
      <c r="E376" s="22" t="s">
        <v>51</v>
      </c>
      <c r="F376" s="22" t="n">
        <v>1</v>
      </c>
      <c r="G376" s="22" t="n">
        <v>1</v>
      </c>
      <c r="H376" s="22" t="n">
        <f aca="false">F376-G376</f>
        <v>0</v>
      </c>
    </row>
    <row r="377" s="10" customFormat="true" ht="30" hidden="false" customHeight="true" outlineLevel="0" collapsed="false">
      <c r="A377" s="20" t="n">
        <f aca="false">A376+D376</f>
        <v>304</v>
      </c>
      <c r="B377" s="21" t="s">
        <v>117</v>
      </c>
      <c r="C377" s="22" t="s">
        <v>54</v>
      </c>
      <c r="D377" s="22" t="n">
        <v>1</v>
      </c>
      <c r="E377" s="22" t="s">
        <v>51</v>
      </c>
      <c r="F377" s="22" t="n">
        <v>1</v>
      </c>
      <c r="G377" s="22" t="n">
        <v>1</v>
      </c>
      <c r="H377" s="22" t="n">
        <f aca="false">F377-G377</f>
        <v>0</v>
      </c>
    </row>
    <row r="378" s="10" customFormat="true" ht="30" hidden="false" customHeight="true" outlineLevel="0" collapsed="false">
      <c r="A378" s="20" t="n">
        <f aca="false">A377+D377</f>
        <v>305</v>
      </c>
      <c r="B378" s="21" t="s">
        <v>117</v>
      </c>
      <c r="C378" s="22" t="s">
        <v>20</v>
      </c>
      <c r="D378" s="22" t="n">
        <v>1</v>
      </c>
      <c r="E378" s="22" t="s">
        <v>51</v>
      </c>
      <c r="F378" s="22" t="n">
        <v>1</v>
      </c>
      <c r="G378" s="22" t="n">
        <v>1</v>
      </c>
      <c r="H378" s="22" t="n">
        <f aca="false">F378-G378</f>
        <v>0</v>
      </c>
    </row>
    <row r="379" s="10" customFormat="true" ht="30" hidden="false" customHeight="true" outlineLevel="0" collapsed="false">
      <c r="A379" s="20" t="n">
        <f aca="false">A378+D378</f>
        <v>306</v>
      </c>
      <c r="B379" s="21" t="s">
        <v>117</v>
      </c>
      <c r="C379" s="22" t="s">
        <v>54</v>
      </c>
      <c r="D379" s="22" t="n">
        <v>1</v>
      </c>
      <c r="E379" s="22" t="s">
        <v>51</v>
      </c>
      <c r="F379" s="22" t="n">
        <v>1</v>
      </c>
      <c r="G379" s="22" t="n">
        <v>1</v>
      </c>
      <c r="H379" s="22" t="n">
        <f aca="false">F379-G379</f>
        <v>0</v>
      </c>
    </row>
    <row r="380" s="10" customFormat="true" ht="30" hidden="false" customHeight="true" outlineLevel="0" collapsed="false">
      <c r="A380" s="20" t="n">
        <f aca="false">A379+D379</f>
        <v>307</v>
      </c>
      <c r="B380" s="21" t="s">
        <v>117</v>
      </c>
      <c r="C380" s="22" t="s">
        <v>20</v>
      </c>
      <c r="D380" s="22" t="n">
        <v>1</v>
      </c>
      <c r="E380" s="22" t="s">
        <v>51</v>
      </c>
      <c r="F380" s="22" t="n">
        <v>1</v>
      </c>
      <c r="G380" s="22" t="n">
        <v>1</v>
      </c>
      <c r="H380" s="22" t="n">
        <f aca="false">F380-G380</f>
        <v>0</v>
      </c>
    </row>
    <row r="381" s="10" customFormat="true" ht="30" hidden="false" customHeight="true" outlineLevel="0" collapsed="false">
      <c r="A381" s="20" t="n">
        <f aca="false">A380+D380</f>
        <v>308</v>
      </c>
      <c r="B381" s="21" t="s">
        <v>117</v>
      </c>
      <c r="C381" s="22" t="s">
        <v>54</v>
      </c>
      <c r="D381" s="22" t="n">
        <v>1</v>
      </c>
      <c r="E381" s="22" t="s">
        <v>51</v>
      </c>
      <c r="F381" s="22" t="n">
        <v>1</v>
      </c>
      <c r="G381" s="22" t="n">
        <v>1</v>
      </c>
      <c r="H381" s="22" t="n">
        <f aca="false">F381-G381</f>
        <v>0</v>
      </c>
    </row>
    <row r="382" s="10" customFormat="true" ht="30" hidden="false" customHeight="true" outlineLevel="0" collapsed="false">
      <c r="A382" s="20" t="n">
        <f aca="false">A381+D381</f>
        <v>309</v>
      </c>
      <c r="B382" s="21" t="s">
        <v>117</v>
      </c>
      <c r="C382" s="27" t="s">
        <v>20</v>
      </c>
      <c r="D382" s="22" t="n">
        <v>1</v>
      </c>
      <c r="E382" s="22" t="s">
        <v>51</v>
      </c>
      <c r="F382" s="22" t="n">
        <v>1</v>
      </c>
      <c r="G382" s="22" t="n">
        <v>1</v>
      </c>
      <c r="H382" s="22" t="n">
        <f aca="false">F382-G382</f>
        <v>0</v>
      </c>
    </row>
    <row r="383" s="10" customFormat="true" ht="30" hidden="false" customHeight="true" outlineLevel="0" collapsed="false">
      <c r="A383" s="20" t="n">
        <f aca="false">A382+D382</f>
        <v>310</v>
      </c>
      <c r="B383" s="21" t="s">
        <v>117</v>
      </c>
      <c r="C383" s="22" t="s">
        <v>20</v>
      </c>
      <c r="D383" s="22" t="n">
        <v>1</v>
      </c>
      <c r="E383" s="22" t="s">
        <v>51</v>
      </c>
      <c r="F383" s="22" t="n">
        <v>1</v>
      </c>
      <c r="G383" s="22" t="n">
        <v>1</v>
      </c>
      <c r="H383" s="22" t="n">
        <f aca="false">F383-G383</f>
        <v>0</v>
      </c>
    </row>
    <row r="384" s="10" customFormat="true" ht="30" hidden="false" customHeight="true" outlineLevel="0" collapsed="false">
      <c r="A384" s="20" t="n">
        <f aca="false">A383+D383</f>
        <v>311</v>
      </c>
      <c r="B384" s="21" t="s">
        <v>117</v>
      </c>
      <c r="C384" s="22" t="s">
        <v>54</v>
      </c>
      <c r="D384" s="22" t="n">
        <v>1</v>
      </c>
      <c r="E384" s="22" t="s">
        <v>51</v>
      </c>
      <c r="F384" s="22" t="n">
        <v>1</v>
      </c>
      <c r="G384" s="22" t="n">
        <v>1</v>
      </c>
      <c r="H384" s="22" t="n">
        <f aca="false">F384-G384</f>
        <v>0</v>
      </c>
    </row>
    <row r="385" s="10" customFormat="true" ht="30" hidden="false" customHeight="true" outlineLevel="0" collapsed="false">
      <c r="A385" s="20" t="n">
        <f aca="false">A384+D384</f>
        <v>312</v>
      </c>
      <c r="B385" s="21" t="s">
        <v>117</v>
      </c>
      <c r="C385" s="22" t="s">
        <v>54</v>
      </c>
      <c r="D385" s="22" t="n">
        <v>1</v>
      </c>
      <c r="E385" s="22" t="s">
        <v>51</v>
      </c>
      <c r="F385" s="22" t="n">
        <v>1</v>
      </c>
      <c r="G385" s="22" t="n">
        <v>1</v>
      </c>
      <c r="H385" s="22" t="n">
        <f aca="false">F385-G385</f>
        <v>0</v>
      </c>
    </row>
    <row r="386" s="10" customFormat="true" ht="30" hidden="false" customHeight="true" outlineLevel="0" collapsed="false">
      <c r="A386" s="20" t="n">
        <f aca="false">A385+D385</f>
        <v>313</v>
      </c>
      <c r="B386" s="21" t="s">
        <v>117</v>
      </c>
      <c r="C386" s="22" t="s">
        <v>54</v>
      </c>
      <c r="D386" s="22" t="n">
        <v>1</v>
      </c>
      <c r="E386" s="22" t="s">
        <v>51</v>
      </c>
      <c r="F386" s="22" t="n">
        <v>1</v>
      </c>
      <c r="G386" s="22" t="n">
        <v>0</v>
      </c>
      <c r="H386" s="22" t="n">
        <v>1</v>
      </c>
    </row>
    <row r="387" s="10" customFormat="true" ht="30" hidden="false" customHeight="true" outlineLevel="0" collapsed="false">
      <c r="A387" s="20" t="n">
        <f aca="false">A386+D386</f>
        <v>314</v>
      </c>
      <c r="B387" s="21" t="s">
        <v>117</v>
      </c>
      <c r="C387" s="22" t="s">
        <v>54</v>
      </c>
      <c r="D387" s="22" t="n">
        <v>1</v>
      </c>
      <c r="E387" s="22" t="s">
        <v>51</v>
      </c>
      <c r="F387" s="22" t="n">
        <v>1</v>
      </c>
      <c r="G387" s="22" t="n">
        <v>1</v>
      </c>
      <c r="H387" s="22" t="n">
        <f aca="false">F387-G387</f>
        <v>0</v>
      </c>
    </row>
    <row r="388" s="10" customFormat="true" ht="30" hidden="false" customHeight="true" outlineLevel="0" collapsed="false">
      <c r="A388" s="20" t="n">
        <f aca="false">A387+D387</f>
        <v>315</v>
      </c>
      <c r="B388" s="21" t="s">
        <v>117</v>
      </c>
      <c r="C388" s="22" t="s">
        <v>54</v>
      </c>
      <c r="D388" s="22" t="n">
        <v>1</v>
      </c>
      <c r="E388" s="22" t="s">
        <v>51</v>
      </c>
      <c r="F388" s="22" t="n">
        <v>1</v>
      </c>
      <c r="G388" s="22" t="n">
        <v>1</v>
      </c>
      <c r="H388" s="22" t="n">
        <f aca="false">F388-G388</f>
        <v>0</v>
      </c>
    </row>
    <row r="389" s="10" customFormat="true" ht="30" hidden="false" customHeight="true" outlineLevel="0" collapsed="false">
      <c r="A389" s="20" t="n">
        <f aca="false">A388+D388</f>
        <v>316</v>
      </c>
      <c r="B389" s="21" t="s">
        <v>117</v>
      </c>
      <c r="C389" s="22" t="s">
        <v>54</v>
      </c>
      <c r="D389" s="22" t="n">
        <v>1</v>
      </c>
      <c r="E389" s="22" t="s">
        <v>51</v>
      </c>
      <c r="F389" s="22" t="n">
        <v>1</v>
      </c>
      <c r="G389" s="22" t="n">
        <v>1</v>
      </c>
      <c r="H389" s="22" t="n">
        <f aca="false">F389-G389</f>
        <v>0</v>
      </c>
    </row>
    <row r="390" s="10" customFormat="true" ht="30" hidden="false" customHeight="true" outlineLevel="0" collapsed="false">
      <c r="A390" s="20" t="n">
        <f aca="false">A389+D389</f>
        <v>317</v>
      </c>
      <c r="B390" s="21" t="s">
        <v>117</v>
      </c>
      <c r="C390" s="22" t="s">
        <v>54</v>
      </c>
      <c r="D390" s="22" t="n">
        <v>1</v>
      </c>
      <c r="E390" s="22" t="s">
        <v>51</v>
      </c>
      <c r="F390" s="22" t="n">
        <v>1</v>
      </c>
      <c r="G390" s="22" t="n">
        <v>1</v>
      </c>
      <c r="H390" s="22" t="n">
        <f aca="false">F390-G390</f>
        <v>0</v>
      </c>
    </row>
    <row r="391" s="10" customFormat="true" ht="30" hidden="false" customHeight="true" outlineLevel="0" collapsed="false">
      <c r="A391" s="20" t="n">
        <f aca="false">A390+D390</f>
        <v>318</v>
      </c>
      <c r="B391" s="21" t="s">
        <v>117</v>
      </c>
      <c r="C391" s="22" t="s">
        <v>20</v>
      </c>
      <c r="D391" s="22" t="n">
        <v>1</v>
      </c>
      <c r="E391" s="22" t="s">
        <v>51</v>
      </c>
      <c r="F391" s="22" t="n">
        <v>1</v>
      </c>
      <c r="G391" s="22" t="n">
        <v>1</v>
      </c>
      <c r="H391" s="22" t="n">
        <f aca="false">F391-G391</f>
        <v>0</v>
      </c>
    </row>
    <row r="392" s="10" customFormat="true" ht="30" hidden="false" customHeight="true" outlineLevel="0" collapsed="false">
      <c r="A392" s="20" t="n">
        <f aca="false">A391+D391</f>
        <v>319</v>
      </c>
      <c r="B392" s="21" t="s">
        <v>117</v>
      </c>
      <c r="C392" s="22" t="s">
        <v>20</v>
      </c>
      <c r="D392" s="22" t="n">
        <v>1</v>
      </c>
      <c r="E392" s="22" t="s">
        <v>51</v>
      </c>
      <c r="F392" s="22" t="n">
        <v>1</v>
      </c>
      <c r="G392" s="22" t="n">
        <v>1</v>
      </c>
      <c r="H392" s="22" t="n">
        <f aca="false">F392-G392</f>
        <v>0</v>
      </c>
    </row>
    <row r="393" s="10" customFormat="true" ht="30" hidden="false" customHeight="true" outlineLevel="0" collapsed="false">
      <c r="A393" s="20" t="n">
        <f aca="false">A392+D392</f>
        <v>320</v>
      </c>
      <c r="B393" s="21" t="s">
        <v>117</v>
      </c>
      <c r="C393" s="22" t="s">
        <v>20</v>
      </c>
      <c r="D393" s="22" t="n">
        <v>1</v>
      </c>
      <c r="E393" s="22" t="s">
        <v>51</v>
      </c>
      <c r="F393" s="22" t="n">
        <v>1</v>
      </c>
      <c r="G393" s="22" t="n">
        <v>0</v>
      </c>
      <c r="H393" s="22" t="n">
        <v>1</v>
      </c>
    </row>
    <row r="394" s="10" customFormat="true" ht="30" hidden="false" customHeight="true" outlineLevel="0" collapsed="false">
      <c r="A394" s="20" t="n">
        <f aca="false">A393+D393</f>
        <v>321</v>
      </c>
      <c r="B394" s="21" t="s">
        <v>117</v>
      </c>
      <c r="C394" s="22" t="s">
        <v>54</v>
      </c>
      <c r="D394" s="22" t="n">
        <v>1</v>
      </c>
      <c r="E394" s="22" t="s">
        <v>51</v>
      </c>
      <c r="F394" s="22" t="n">
        <v>1</v>
      </c>
      <c r="G394" s="22" t="n">
        <v>1</v>
      </c>
      <c r="H394" s="22" t="n">
        <f aca="false">F394-G394</f>
        <v>0</v>
      </c>
    </row>
    <row r="395" s="10" customFormat="true" ht="30" hidden="false" customHeight="true" outlineLevel="0" collapsed="false">
      <c r="A395" s="20" t="n">
        <f aca="false">A394+D394</f>
        <v>322</v>
      </c>
      <c r="B395" s="21" t="s">
        <v>179</v>
      </c>
      <c r="C395" s="22" t="s">
        <v>54</v>
      </c>
      <c r="D395" s="22" t="n">
        <v>1</v>
      </c>
      <c r="E395" s="22" t="s">
        <v>51</v>
      </c>
      <c r="F395" s="22" t="n">
        <v>1</v>
      </c>
      <c r="G395" s="22" t="n">
        <v>1</v>
      </c>
      <c r="H395" s="22" t="n">
        <f aca="false">F395-G395</f>
        <v>0</v>
      </c>
    </row>
    <row r="396" s="10" customFormat="true" ht="30" hidden="false" customHeight="true" outlineLevel="0" collapsed="false">
      <c r="A396" s="20" t="n">
        <f aca="false">A395+D395</f>
        <v>323</v>
      </c>
      <c r="B396" s="21" t="s">
        <v>138</v>
      </c>
      <c r="C396" s="22" t="s">
        <v>54</v>
      </c>
      <c r="D396" s="22" t="n">
        <v>1</v>
      </c>
      <c r="E396" s="22" t="s">
        <v>51</v>
      </c>
      <c r="F396" s="22" t="n">
        <v>1</v>
      </c>
      <c r="G396" s="22" t="n">
        <v>1</v>
      </c>
      <c r="H396" s="22" t="n">
        <f aca="false">F396-G396</f>
        <v>0</v>
      </c>
    </row>
    <row r="397" s="10" customFormat="true" ht="30" hidden="false" customHeight="true" outlineLevel="0" collapsed="false">
      <c r="A397" s="19" t="s">
        <v>180</v>
      </c>
      <c r="B397" s="19"/>
      <c r="C397" s="19"/>
      <c r="D397" s="19"/>
      <c r="E397" s="19"/>
      <c r="F397" s="19"/>
      <c r="G397" s="19"/>
      <c r="H397" s="19"/>
    </row>
    <row r="398" customFormat="false" ht="39" hidden="false" customHeight="true" outlineLevel="0" collapsed="false">
      <c r="A398" s="20" t="n">
        <f aca="false">A396+D396</f>
        <v>324</v>
      </c>
      <c r="B398" s="21" t="s">
        <v>117</v>
      </c>
      <c r="C398" s="27" t="s">
        <v>118</v>
      </c>
      <c r="D398" s="25" t="n">
        <v>1</v>
      </c>
      <c r="E398" s="27" t="s">
        <v>51</v>
      </c>
      <c r="F398" s="22" t="n">
        <v>1</v>
      </c>
      <c r="G398" s="22" t="n">
        <v>1</v>
      </c>
      <c r="H398" s="22" t="n">
        <v>0</v>
      </c>
    </row>
    <row r="399" s="10" customFormat="true" ht="30" hidden="false" customHeight="true" outlineLevel="0" collapsed="false">
      <c r="A399" s="1"/>
      <c r="B399" s="2"/>
      <c r="C399" s="0"/>
      <c r="D399" s="0"/>
      <c r="E399" s="0"/>
      <c r="F399" s="0"/>
      <c r="G399" s="0"/>
      <c r="H399" s="0"/>
    </row>
    <row r="400" s="10" customFormat="true" ht="30" hidden="false" customHeight="true" outlineLevel="0" collapsed="false">
      <c r="A400" s="19" t="s">
        <v>119</v>
      </c>
      <c r="B400" s="19"/>
      <c r="C400" s="19"/>
      <c r="D400" s="19"/>
      <c r="E400" s="19"/>
      <c r="F400" s="19"/>
      <c r="G400" s="19"/>
      <c r="H400" s="19"/>
    </row>
    <row r="401" s="10" customFormat="true" ht="30" hidden="false" customHeight="true" outlineLevel="0" collapsed="false">
      <c r="A401" s="20" t="n">
        <v>325</v>
      </c>
      <c r="B401" s="21" t="s">
        <v>120</v>
      </c>
      <c r="C401" s="22" t="s">
        <v>75</v>
      </c>
      <c r="D401" s="22" t="n">
        <v>1</v>
      </c>
      <c r="E401" s="22"/>
      <c r="F401" s="22" t="n">
        <v>1</v>
      </c>
      <c r="G401" s="22" t="n">
        <v>1</v>
      </c>
      <c r="H401" s="22" t="n">
        <f aca="false">F401-G401</f>
        <v>0</v>
      </c>
    </row>
    <row r="402" s="10" customFormat="true" ht="30" hidden="false" customHeight="true" outlineLevel="0" collapsed="false">
      <c r="A402" s="20" t="n">
        <f aca="false">A401+D401</f>
        <v>326</v>
      </c>
      <c r="B402" s="21" t="s">
        <v>120</v>
      </c>
      <c r="C402" s="22" t="s">
        <v>75</v>
      </c>
      <c r="D402" s="22" t="n">
        <v>1</v>
      </c>
      <c r="E402" s="22"/>
      <c r="F402" s="22" t="n">
        <v>1</v>
      </c>
      <c r="G402" s="22" t="n">
        <v>1</v>
      </c>
      <c r="H402" s="22" t="n">
        <f aca="false">F402-G402</f>
        <v>0</v>
      </c>
    </row>
    <row r="403" s="10" customFormat="true" ht="30" hidden="false" customHeight="true" outlineLevel="0" collapsed="false">
      <c r="A403" s="20" t="n">
        <f aca="false">A402+D402</f>
        <v>327</v>
      </c>
      <c r="B403" s="21" t="s">
        <v>120</v>
      </c>
      <c r="C403" s="22" t="s">
        <v>75</v>
      </c>
      <c r="D403" s="22" t="n">
        <v>1</v>
      </c>
      <c r="E403" s="22"/>
      <c r="F403" s="22" t="n">
        <v>1</v>
      </c>
      <c r="G403" s="22" t="n">
        <v>1</v>
      </c>
      <c r="H403" s="22" t="n">
        <v>0</v>
      </c>
    </row>
    <row r="404" s="10" customFormat="true" ht="30" hidden="false" customHeight="true" outlineLevel="0" collapsed="false">
      <c r="A404" s="20" t="n">
        <f aca="false">A403+D403</f>
        <v>328</v>
      </c>
      <c r="B404" s="21" t="s">
        <v>120</v>
      </c>
      <c r="C404" s="22" t="s">
        <v>75</v>
      </c>
      <c r="D404" s="22" t="n">
        <v>1</v>
      </c>
      <c r="E404" s="22"/>
      <c r="F404" s="22" t="n">
        <v>1</v>
      </c>
      <c r="G404" s="22" t="n">
        <v>1</v>
      </c>
      <c r="H404" s="22" t="n">
        <f aca="false">F404-G404</f>
        <v>0</v>
      </c>
    </row>
    <row r="405" s="10" customFormat="true" ht="30" hidden="false" customHeight="true" outlineLevel="0" collapsed="false">
      <c r="A405" s="20" t="n">
        <f aca="false">A404+D404</f>
        <v>329</v>
      </c>
      <c r="B405" s="21" t="s">
        <v>120</v>
      </c>
      <c r="C405" s="22" t="s">
        <v>75</v>
      </c>
      <c r="D405" s="22" t="n">
        <v>1</v>
      </c>
      <c r="E405" s="22"/>
      <c r="F405" s="22" t="n">
        <v>1</v>
      </c>
      <c r="G405" s="22" t="n">
        <v>1</v>
      </c>
      <c r="H405" s="22" t="n">
        <f aca="false">F405-G405</f>
        <v>0</v>
      </c>
    </row>
    <row r="406" s="10" customFormat="true" ht="30" hidden="false" customHeight="true" outlineLevel="0" collapsed="false">
      <c r="A406" s="20" t="n">
        <f aca="false">A405+D405</f>
        <v>330</v>
      </c>
      <c r="B406" s="21" t="s">
        <v>120</v>
      </c>
      <c r="C406" s="22" t="s">
        <v>75</v>
      </c>
      <c r="D406" s="22" t="n">
        <v>1</v>
      </c>
      <c r="E406" s="22"/>
      <c r="F406" s="22" t="n">
        <v>1</v>
      </c>
      <c r="G406" s="22" t="n">
        <v>1</v>
      </c>
      <c r="H406" s="22" t="n">
        <f aca="false">F406-G406</f>
        <v>0</v>
      </c>
    </row>
    <row r="407" s="10" customFormat="true" ht="30" hidden="false" customHeight="true" outlineLevel="0" collapsed="false">
      <c r="A407" s="20" t="n">
        <f aca="false">A406+D406</f>
        <v>331</v>
      </c>
      <c r="B407" s="21" t="s">
        <v>120</v>
      </c>
      <c r="C407" s="22" t="s">
        <v>75</v>
      </c>
      <c r="D407" s="22" t="n">
        <v>1</v>
      </c>
      <c r="E407" s="22"/>
      <c r="F407" s="22" t="n">
        <v>1</v>
      </c>
      <c r="G407" s="22" t="n">
        <v>1</v>
      </c>
      <c r="H407" s="22" t="n">
        <f aca="false">F407-G407</f>
        <v>0</v>
      </c>
    </row>
    <row r="408" s="10" customFormat="true" ht="30" hidden="false" customHeight="true" outlineLevel="0" collapsed="false">
      <c r="A408" s="20" t="n">
        <f aca="false">A407+D407</f>
        <v>332</v>
      </c>
      <c r="B408" s="21" t="s">
        <v>121</v>
      </c>
      <c r="C408" s="22" t="s">
        <v>75</v>
      </c>
      <c r="D408" s="22" t="n">
        <v>1</v>
      </c>
      <c r="E408" s="22"/>
      <c r="F408" s="22" t="n">
        <v>1</v>
      </c>
      <c r="G408" s="22" t="n">
        <v>1</v>
      </c>
      <c r="H408" s="22" t="n">
        <v>0</v>
      </c>
    </row>
    <row r="409" s="10" customFormat="true" ht="30" hidden="false" customHeight="true" outlineLevel="0" collapsed="false">
      <c r="A409" s="20" t="n">
        <v>333</v>
      </c>
      <c r="B409" s="21" t="s">
        <v>120</v>
      </c>
      <c r="C409" s="22" t="s">
        <v>75</v>
      </c>
      <c r="D409" s="22" t="n">
        <v>1</v>
      </c>
      <c r="E409" s="22"/>
      <c r="F409" s="22" t="n">
        <v>1</v>
      </c>
      <c r="G409" s="22" t="n">
        <v>0</v>
      </c>
      <c r="H409" s="22" t="n">
        <v>1</v>
      </c>
    </row>
    <row r="410" s="10" customFormat="true" ht="30.75" hidden="false" customHeight="true" outlineLevel="0" collapsed="false">
      <c r="A410" s="20" t="n">
        <v>334</v>
      </c>
      <c r="B410" s="21" t="s">
        <v>133</v>
      </c>
      <c r="C410" s="22" t="s">
        <v>75</v>
      </c>
      <c r="D410" s="22" t="n">
        <v>1</v>
      </c>
      <c r="E410" s="22"/>
      <c r="F410" s="22" t="n">
        <v>1</v>
      </c>
      <c r="G410" s="22" t="n">
        <v>0</v>
      </c>
      <c r="H410" s="22" t="n">
        <v>1</v>
      </c>
    </row>
    <row r="411" s="10" customFormat="true" ht="30" hidden="false" customHeight="true" outlineLevel="0" collapsed="false">
      <c r="A411" s="19" t="s">
        <v>181</v>
      </c>
      <c r="B411" s="19"/>
      <c r="C411" s="19"/>
      <c r="D411" s="19"/>
      <c r="E411" s="19"/>
      <c r="F411" s="19"/>
      <c r="G411" s="19"/>
      <c r="H411" s="19"/>
    </row>
    <row r="412" s="10" customFormat="true" ht="30" hidden="false" customHeight="true" outlineLevel="0" collapsed="false">
      <c r="A412" s="20" t="n">
        <v>335</v>
      </c>
      <c r="B412" s="21" t="s">
        <v>182</v>
      </c>
      <c r="C412" s="22" t="s">
        <v>54</v>
      </c>
      <c r="D412" s="22" t="n">
        <v>1</v>
      </c>
      <c r="E412" s="22" t="s">
        <v>51</v>
      </c>
      <c r="F412" s="22" t="n">
        <v>1</v>
      </c>
      <c r="G412" s="22" t="n">
        <v>0</v>
      </c>
      <c r="H412" s="22" t="n">
        <v>1</v>
      </c>
    </row>
    <row r="413" s="10" customFormat="true" ht="30" hidden="false" customHeight="true" outlineLevel="0" collapsed="false">
      <c r="A413" s="20" t="n">
        <f aca="false">A412+D412</f>
        <v>336</v>
      </c>
      <c r="B413" s="21" t="s">
        <v>183</v>
      </c>
      <c r="C413" s="22" t="s">
        <v>54</v>
      </c>
      <c r="D413" s="22" t="n">
        <v>1</v>
      </c>
      <c r="E413" s="22" t="s">
        <v>51</v>
      </c>
      <c r="F413" s="22" t="n">
        <v>1</v>
      </c>
      <c r="G413" s="22" t="n">
        <v>1</v>
      </c>
      <c r="H413" s="22" t="n">
        <f aca="false">F413-G413</f>
        <v>0</v>
      </c>
    </row>
    <row r="414" s="10" customFormat="true" ht="30" hidden="false" customHeight="true" outlineLevel="0" collapsed="false">
      <c r="A414" s="20" t="n">
        <f aca="false">A413+D413</f>
        <v>337</v>
      </c>
      <c r="B414" s="21" t="s">
        <v>182</v>
      </c>
      <c r="C414" s="22" t="s">
        <v>20</v>
      </c>
      <c r="D414" s="22" t="n">
        <v>1</v>
      </c>
      <c r="E414" s="22" t="s">
        <v>51</v>
      </c>
      <c r="F414" s="22" t="n">
        <v>1</v>
      </c>
      <c r="G414" s="22" t="n">
        <v>1</v>
      </c>
      <c r="H414" s="22" t="n">
        <f aca="false">F414-G414</f>
        <v>0</v>
      </c>
    </row>
    <row r="415" s="10" customFormat="true" ht="30" hidden="false" customHeight="true" outlineLevel="0" collapsed="false">
      <c r="A415" s="20" t="n">
        <f aca="false">A414+D414</f>
        <v>338</v>
      </c>
      <c r="B415" s="21" t="s">
        <v>183</v>
      </c>
      <c r="C415" s="22" t="s">
        <v>54</v>
      </c>
      <c r="D415" s="22" t="n">
        <v>1</v>
      </c>
      <c r="E415" s="22" t="s">
        <v>51</v>
      </c>
      <c r="F415" s="22" t="n">
        <v>1</v>
      </c>
      <c r="G415" s="22" t="n">
        <v>1</v>
      </c>
      <c r="H415" s="22" t="n">
        <f aca="false">F415-G415</f>
        <v>0</v>
      </c>
    </row>
    <row r="416" s="10" customFormat="true" ht="30" hidden="false" customHeight="true" outlineLevel="0" collapsed="false">
      <c r="A416" s="20" t="n">
        <f aca="false">A415+D415</f>
        <v>339</v>
      </c>
      <c r="B416" s="21" t="s">
        <v>117</v>
      </c>
      <c r="C416" s="22" t="s">
        <v>54</v>
      </c>
      <c r="D416" s="22" t="n">
        <v>1</v>
      </c>
      <c r="E416" s="22" t="s">
        <v>51</v>
      </c>
      <c r="F416" s="22" t="n">
        <v>1</v>
      </c>
      <c r="G416" s="22" t="n">
        <v>1</v>
      </c>
      <c r="H416" s="22" t="n">
        <f aca="false">F416-G416</f>
        <v>0</v>
      </c>
    </row>
    <row r="417" s="10" customFormat="true" ht="30" hidden="false" customHeight="true" outlineLevel="0" collapsed="false">
      <c r="A417" s="44"/>
      <c r="B417" s="45"/>
    </row>
    <row r="418" s="14" customFormat="true" ht="30" hidden="false" customHeight="true" outlineLevel="0" collapsed="false">
      <c r="A418" s="46" t="s">
        <v>184</v>
      </c>
      <c r="B418" s="46"/>
      <c r="C418" s="46"/>
      <c r="D418" s="46"/>
      <c r="E418" s="46"/>
      <c r="F418" s="46"/>
      <c r="G418" s="46"/>
      <c r="H418" s="46"/>
    </row>
    <row r="419" s="10" customFormat="true" ht="30" hidden="false" customHeight="true" outlineLevel="0" collapsed="false">
      <c r="A419" s="20" t="n">
        <f aca="false">A416+D416</f>
        <v>340</v>
      </c>
      <c r="B419" s="21" t="s">
        <v>120</v>
      </c>
      <c r="C419" s="22" t="s">
        <v>75</v>
      </c>
      <c r="D419" s="22" t="n">
        <v>1</v>
      </c>
      <c r="E419" s="22"/>
      <c r="F419" s="22" t="n">
        <v>1</v>
      </c>
      <c r="G419" s="22" t="n">
        <v>1</v>
      </c>
      <c r="H419" s="22" t="n">
        <f aca="false">F419-G419</f>
        <v>0</v>
      </c>
    </row>
    <row r="420" s="10" customFormat="true" ht="30" hidden="false" customHeight="true" outlineLevel="0" collapsed="false">
      <c r="A420" s="20" t="n">
        <f aca="false">A419+D419</f>
        <v>341</v>
      </c>
      <c r="B420" s="21" t="s">
        <v>120</v>
      </c>
      <c r="C420" s="22" t="s">
        <v>75</v>
      </c>
      <c r="D420" s="22" t="n">
        <v>1</v>
      </c>
      <c r="E420" s="22"/>
      <c r="F420" s="22" t="n">
        <v>1</v>
      </c>
      <c r="G420" s="22" t="n">
        <v>0</v>
      </c>
      <c r="H420" s="22" t="n">
        <v>1</v>
      </c>
    </row>
    <row r="421" s="10" customFormat="true" ht="30" hidden="false" customHeight="true" outlineLevel="0" collapsed="false">
      <c r="A421" s="19" t="s">
        <v>185</v>
      </c>
      <c r="B421" s="19"/>
      <c r="C421" s="19"/>
      <c r="D421" s="19"/>
      <c r="E421" s="19"/>
      <c r="F421" s="19"/>
      <c r="G421" s="19"/>
      <c r="H421" s="19"/>
    </row>
    <row r="422" s="10" customFormat="true" ht="30" hidden="false" customHeight="true" outlineLevel="0" collapsed="false">
      <c r="A422" s="28" t="n">
        <v>342</v>
      </c>
      <c r="B422" s="21" t="s">
        <v>175</v>
      </c>
      <c r="C422" s="22" t="s">
        <v>20</v>
      </c>
      <c r="D422" s="22" t="n">
        <v>1</v>
      </c>
      <c r="E422" s="22" t="s">
        <v>99</v>
      </c>
      <c r="F422" s="22" t="n">
        <v>1</v>
      </c>
      <c r="G422" s="22" t="n">
        <v>1</v>
      </c>
      <c r="H422" s="22" t="n">
        <v>0</v>
      </c>
    </row>
    <row r="423" s="10" customFormat="true" ht="30" hidden="false" customHeight="true" outlineLevel="0" collapsed="false">
      <c r="A423" s="20" t="n">
        <f aca="false">A422+D422</f>
        <v>343</v>
      </c>
      <c r="B423" s="21" t="s">
        <v>186</v>
      </c>
      <c r="C423" s="22" t="s">
        <v>20</v>
      </c>
      <c r="D423" s="22" t="n">
        <v>1</v>
      </c>
      <c r="E423" s="22" t="s">
        <v>107</v>
      </c>
      <c r="F423" s="22" t="n">
        <v>1</v>
      </c>
      <c r="G423" s="22" t="n">
        <v>1</v>
      </c>
      <c r="H423" s="22" t="n">
        <v>0</v>
      </c>
    </row>
    <row r="424" s="10" customFormat="true" ht="30" hidden="false" customHeight="true" outlineLevel="0" collapsed="false">
      <c r="A424" s="19" t="s">
        <v>130</v>
      </c>
      <c r="B424" s="19"/>
      <c r="C424" s="19"/>
      <c r="D424" s="19"/>
      <c r="E424" s="19"/>
      <c r="F424" s="19"/>
      <c r="G424" s="19"/>
      <c r="H424" s="19"/>
    </row>
    <row r="425" s="10" customFormat="true" ht="30" hidden="false" customHeight="true" outlineLevel="0" collapsed="false">
      <c r="A425" s="20" t="n">
        <f aca="false">A423+D423</f>
        <v>344</v>
      </c>
      <c r="B425" s="21" t="s">
        <v>117</v>
      </c>
      <c r="C425" s="22" t="s">
        <v>54</v>
      </c>
      <c r="D425" s="22" t="n">
        <v>1</v>
      </c>
      <c r="E425" s="22" t="s">
        <v>51</v>
      </c>
      <c r="F425" s="22" t="n">
        <v>1</v>
      </c>
      <c r="G425" s="22" t="n">
        <v>1</v>
      </c>
      <c r="H425" s="22" t="n">
        <f aca="false">F425-G425</f>
        <v>0</v>
      </c>
    </row>
    <row r="426" s="10" customFormat="true" ht="30" hidden="false" customHeight="true" outlineLevel="0" collapsed="false">
      <c r="A426" s="20" t="n">
        <f aca="false">A425+D425</f>
        <v>345</v>
      </c>
      <c r="B426" s="21" t="s">
        <v>117</v>
      </c>
      <c r="C426" s="22" t="s">
        <v>20</v>
      </c>
      <c r="D426" s="25" t="n">
        <v>1</v>
      </c>
      <c r="E426" s="27" t="s">
        <v>51</v>
      </c>
      <c r="F426" s="22" t="n">
        <v>1</v>
      </c>
      <c r="G426" s="22" t="n">
        <v>1</v>
      </c>
      <c r="H426" s="22" t="n">
        <f aca="false">F426-G426</f>
        <v>0</v>
      </c>
    </row>
    <row r="427" s="14" customFormat="true" ht="30" hidden="false" customHeight="true" outlineLevel="0" collapsed="false">
      <c r="A427" s="19" t="s">
        <v>79</v>
      </c>
      <c r="B427" s="19"/>
      <c r="C427" s="19"/>
      <c r="D427" s="19"/>
      <c r="E427" s="19"/>
      <c r="F427" s="19"/>
      <c r="G427" s="19"/>
      <c r="H427" s="19"/>
    </row>
    <row r="428" s="14" customFormat="true" ht="30" hidden="false" customHeight="true" outlineLevel="0" collapsed="false">
      <c r="A428" s="20" t="n">
        <v>346</v>
      </c>
      <c r="B428" s="21" t="s">
        <v>80</v>
      </c>
      <c r="C428" s="22" t="s">
        <v>75</v>
      </c>
      <c r="D428" s="22" t="n">
        <v>1</v>
      </c>
      <c r="E428" s="21" t="s">
        <v>27</v>
      </c>
      <c r="F428" s="22" t="n">
        <v>1</v>
      </c>
      <c r="G428" s="22" t="n">
        <v>1</v>
      </c>
      <c r="H428" s="22" t="n">
        <f aca="false">F428-G428</f>
        <v>0</v>
      </c>
    </row>
    <row r="429" s="10" customFormat="true" ht="30" hidden="false" customHeight="true" outlineLevel="0" collapsed="false">
      <c r="A429" s="20" t="n">
        <f aca="false">A428+D428</f>
        <v>347</v>
      </c>
      <c r="B429" s="21" t="s">
        <v>80</v>
      </c>
      <c r="C429" s="22" t="s">
        <v>75</v>
      </c>
      <c r="D429" s="22" t="n">
        <v>1</v>
      </c>
      <c r="E429" s="21" t="s">
        <v>27</v>
      </c>
      <c r="F429" s="22" t="n">
        <v>1</v>
      </c>
      <c r="G429" s="22" t="n">
        <v>1</v>
      </c>
      <c r="H429" s="22" t="n">
        <f aca="false">F429-G429</f>
        <v>0</v>
      </c>
    </row>
    <row r="430" s="14" customFormat="true" ht="30" hidden="false" customHeight="true" outlineLevel="0" collapsed="false">
      <c r="A430" s="20" t="n">
        <f aca="false">A429+D429</f>
        <v>348</v>
      </c>
      <c r="B430" s="21" t="s">
        <v>80</v>
      </c>
      <c r="C430" s="22" t="s">
        <v>75</v>
      </c>
      <c r="D430" s="22" t="n">
        <v>1</v>
      </c>
      <c r="E430" s="21" t="s">
        <v>27</v>
      </c>
      <c r="F430" s="22" t="n">
        <v>1</v>
      </c>
      <c r="G430" s="22" t="n">
        <v>1</v>
      </c>
      <c r="H430" s="22" t="n">
        <f aca="false">F430-G430</f>
        <v>0</v>
      </c>
    </row>
    <row r="431" s="14" customFormat="true" ht="30" hidden="false" customHeight="true" outlineLevel="0" collapsed="false">
      <c r="A431" s="20" t="n">
        <f aca="false">A430+D430</f>
        <v>349</v>
      </c>
      <c r="B431" s="21" t="s">
        <v>80</v>
      </c>
      <c r="C431" s="22" t="s">
        <v>75</v>
      </c>
      <c r="D431" s="22" t="n">
        <v>1</v>
      </c>
      <c r="E431" s="21"/>
      <c r="F431" s="22" t="n">
        <v>1</v>
      </c>
      <c r="G431" s="22" t="n">
        <v>0</v>
      </c>
      <c r="H431" s="22" t="n">
        <v>1</v>
      </c>
    </row>
    <row r="432" s="10" customFormat="true" ht="30" hidden="false" customHeight="true" outlineLevel="0" collapsed="false">
      <c r="A432" s="19" t="s">
        <v>187</v>
      </c>
      <c r="B432" s="19"/>
      <c r="C432" s="19"/>
      <c r="D432" s="19"/>
      <c r="E432" s="19"/>
      <c r="F432" s="19"/>
      <c r="G432" s="19"/>
      <c r="H432" s="19"/>
    </row>
    <row r="433" s="14" customFormat="true" ht="30" hidden="false" customHeight="true" outlineLevel="0" collapsed="false">
      <c r="A433" s="20" t="n">
        <f aca="false">A431+D433</f>
        <v>350</v>
      </c>
      <c r="B433" s="21" t="s">
        <v>74</v>
      </c>
      <c r="C433" s="22" t="s">
        <v>75</v>
      </c>
      <c r="D433" s="22" t="n">
        <v>1</v>
      </c>
      <c r="E433" s="21" t="s">
        <v>76</v>
      </c>
      <c r="F433" s="22" t="n">
        <v>1</v>
      </c>
      <c r="G433" s="22" t="n">
        <v>1</v>
      </c>
      <c r="H433" s="22" t="n">
        <f aca="false">F433-G433</f>
        <v>0</v>
      </c>
    </row>
    <row r="434" s="10" customFormat="true" ht="30" hidden="false" customHeight="true" outlineLevel="0" collapsed="false">
      <c r="A434" s="20" t="n">
        <f aca="false">A433+D433</f>
        <v>351</v>
      </c>
      <c r="B434" s="21" t="s">
        <v>74</v>
      </c>
      <c r="C434" s="22" t="s">
        <v>75</v>
      </c>
      <c r="D434" s="22" t="n">
        <v>1</v>
      </c>
      <c r="E434" s="21" t="s">
        <v>76</v>
      </c>
      <c r="F434" s="22" t="n">
        <v>1</v>
      </c>
      <c r="G434" s="22" t="n">
        <v>1</v>
      </c>
      <c r="H434" s="22" t="n">
        <f aca="false">F434-G434</f>
        <v>0</v>
      </c>
    </row>
    <row r="435" s="14" customFormat="true" ht="30" hidden="false" customHeight="true" outlineLevel="0" collapsed="false">
      <c r="A435" s="20" t="n">
        <f aca="false">A434+D434</f>
        <v>352</v>
      </c>
      <c r="B435" s="21" t="s">
        <v>74</v>
      </c>
      <c r="C435" s="22" t="s">
        <v>75</v>
      </c>
      <c r="D435" s="22" t="n">
        <v>1</v>
      </c>
      <c r="E435" s="21" t="s">
        <v>76</v>
      </c>
      <c r="F435" s="22" t="n">
        <v>1</v>
      </c>
      <c r="G435" s="22" t="n">
        <v>1</v>
      </c>
      <c r="H435" s="22" t="n">
        <f aca="false">F435-G435</f>
        <v>0</v>
      </c>
    </row>
    <row r="436" s="10" customFormat="true" ht="30" hidden="false" customHeight="true" outlineLevel="0" collapsed="false">
      <c r="A436" s="20" t="n">
        <f aca="false">A435+D435</f>
        <v>353</v>
      </c>
      <c r="B436" s="21" t="s">
        <v>74</v>
      </c>
      <c r="C436" s="22" t="s">
        <v>75</v>
      </c>
      <c r="D436" s="22" t="n">
        <v>1</v>
      </c>
      <c r="E436" s="21" t="s">
        <v>76</v>
      </c>
      <c r="F436" s="22" t="n">
        <v>1</v>
      </c>
      <c r="G436" s="22" t="n">
        <v>0</v>
      </c>
      <c r="H436" s="22" t="n">
        <v>1</v>
      </c>
    </row>
    <row r="437" s="14" customFormat="true" ht="30" hidden="false" customHeight="true" outlineLevel="0" collapsed="false">
      <c r="A437" s="20" t="n">
        <f aca="false">A436+D436</f>
        <v>354</v>
      </c>
      <c r="B437" s="21" t="s">
        <v>74</v>
      </c>
      <c r="C437" s="22" t="s">
        <v>75</v>
      </c>
      <c r="D437" s="22" t="n">
        <v>1</v>
      </c>
      <c r="E437" s="21" t="s">
        <v>76</v>
      </c>
      <c r="F437" s="22" t="n">
        <v>1</v>
      </c>
      <c r="G437" s="22" t="n">
        <v>1</v>
      </c>
      <c r="H437" s="22" t="n">
        <f aca="false">F437-G437</f>
        <v>0</v>
      </c>
    </row>
    <row r="438" s="10" customFormat="true" ht="30" hidden="false" customHeight="true" outlineLevel="0" collapsed="false">
      <c r="A438" s="20" t="n">
        <f aca="false">A437+D437</f>
        <v>355</v>
      </c>
      <c r="B438" s="21" t="s">
        <v>188</v>
      </c>
      <c r="C438" s="22" t="s">
        <v>50</v>
      </c>
      <c r="D438" s="22" t="n">
        <v>1</v>
      </c>
      <c r="E438" s="21" t="s">
        <v>76</v>
      </c>
      <c r="F438" s="22" t="n">
        <v>1</v>
      </c>
      <c r="G438" s="22" t="n">
        <v>1</v>
      </c>
      <c r="H438" s="22" t="n">
        <f aca="false">F438-G438</f>
        <v>0</v>
      </c>
    </row>
    <row r="439" s="10" customFormat="true" ht="30" hidden="false" customHeight="true" outlineLevel="0" collapsed="false">
      <c r="A439" s="20" t="n">
        <f aca="false">A438+D438</f>
        <v>356</v>
      </c>
      <c r="B439" s="21" t="s">
        <v>66</v>
      </c>
      <c r="C439" s="22" t="s">
        <v>75</v>
      </c>
      <c r="D439" s="22" t="n">
        <v>1</v>
      </c>
      <c r="E439" s="22" t="s">
        <v>27</v>
      </c>
      <c r="F439" s="22" t="n">
        <v>1</v>
      </c>
      <c r="G439" s="22" t="n">
        <v>1</v>
      </c>
      <c r="H439" s="22" t="n">
        <f aca="false">F439-G439</f>
        <v>0</v>
      </c>
    </row>
    <row r="440" s="10" customFormat="true" ht="30" hidden="false" customHeight="true" outlineLevel="0" collapsed="false">
      <c r="A440" s="20" t="n">
        <f aca="false">A439+D439</f>
        <v>357</v>
      </c>
      <c r="B440" s="21" t="s">
        <v>189</v>
      </c>
      <c r="C440" s="22" t="s">
        <v>50</v>
      </c>
      <c r="D440" s="22" t="n">
        <v>1</v>
      </c>
      <c r="E440" s="21" t="s">
        <v>190</v>
      </c>
      <c r="F440" s="22" t="n">
        <v>1</v>
      </c>
      <c r="G440" s="22" t="n">
        <v>1</v>
      </c>
      <c r="H440" s="22" t="n">
        <f aca="false">F440-G440</f>
        <v>0</v>
      </c>
    </row>
    <row r="441" s="10" customFormat="true" ht="43.5" hidden="false" customHeight="true" outlineLevel="0" collapsed="false">
      <c r="A441" s="46" t="s">
        <v>191</v>
      </c>
      <c r="B441" s="46"/>
      <c r="C441" s="46"/>
      <c r="D441" s="46"/>
      <c r="E441" s="46"/>
      <c r="F441" s="46"/>
      <c r="G441" s="46"/>
      <c r="H441" s="46"/>
    </row>
    <row r="442" s="10" customFormat="true" ht="43.5" hidden="false" customHeight="true" outlineLevel="0" collapsed="false">
      <c r="A442" s="20" t="n">
        <f aca="false">A440+D440</f>
        <v>358</v>
      </c>
      <c r="B442" s="21" t="s">
        <v>192</v>
      </c>
      <c r="C442" s="22" t="s">
        <v>20</v>
      </c>
      <c r="D442" s="22" t="n">
        <v>1</v>
      </c>
      <c r="E442" s="24" t="s">
        <v>99</v>
      </c>
      <c r="F442" s="22" t="n">
        <v>1</v>
      </c>
      <c r="G442" s="22" t="n">
        <v>1</v>
      </c>
      <c r="H442" s="22" t="n">
        <f aca="false">F442-G442</f>
        <v>0</v>
      </c>
    </row>
    <row r="443" s="10" customFormat="true" ht="63.75" hidden="false" customHeight="true" outlineLevel="0" collapsed="false">
      <c r="A443" s="20" t="n">
        <f aca="false">A442+D442</f>
        <v>359</v>
      </c>
      <c r="B443" s="21" t="s">
        <v>193</v>
      </c>
      <c r="C443" s="22" t="s">
        <v>20</v>
      </c>
      <c r="D443" s="22" t="n">
        <v>1</v>
      </c>
      <c r="E443" s="24" t="s">
        <v>107</v>
      </c>
      <c r="F443" s="22" t="n">
        <v>1</v>
      </c>
      <c r="G443" s="22" t="n">
        <v>0</v>
      </c>
      <c r="H443" s="22" t="n">
        <v>1</v>
      </c>
    </row>
    <row r="444" s="10" customFormat="true" ht="30" hidden="false" customHeight="true" outlineLevel="0" collapsed="false">
      <c r="A444" s="46" t="s">
        <v>194</v>
      </c>
      <c r="B444" s="46"/>
      <c r="C444" s="46"/>
      <c r="D444" s="46"/>
      <c r="E444" s="46"/>
      <c r="F444" s="46"/>
      <c r="G444" s="46"/>
      <c r="H444" s="46"/>
    </row>
    <row r="445" s="10" customFormat="true" ht="30" hidden="false" customHeight="true" outlineLevel="0" collapsed="false">
      <c r="A445" s="20" t="n">
        <f aca="false">A443+D443</f>
        <v>360</v>
      </c>
      <c r="B445" s="21" t="s">
        <v>152</v>
      </c>
      <c r="C445" s="22" t="s">
        <v>20</v>
      </c>
      <c r="D445" s="22" t="n">
        <v>1</v>
      </c>
      <c r="E445" s="24" t="s">
        <v>51</v>
      </c>
      <c r="F445" s="22" t="n">
        <v>1</v>
      </c>
      <c r="G445" s="22" t="n">
        <v>1</v>
      </c>
      <c r="H445" s="22" t="n">
        <f aca="false">F445-G445</f>
        <v>0</v>
      </c>
    </row>
    <row r="446" s="10" customFormat="true" ht="30" hidden="false" customHeight="true" outlineLevel="0" collapsed="false">
      <c r="A446" s="20" t="n">
        <f aca="false">A445+D445</f>
        <v>361</v>
      </c>
      <c r="B446" s="21" t="s">
        <v>195</v>
      </c>
      <c r="C446" s="22" t="s">
        <v>20</v>
      </c>
      <c r="D446" s="22" t="n">
        <v>1</v>
      </c>
      <c r="E446" s="24" t="s">
        <v>51</v>
      </c>
      <c r="F446" s="22" t="n">
        <v>1</v>
      </c>
      <c r="G446" s="22" t="n">
        <v>1</v>
      </c>
      <c r="H446" s="22" t="n">
        <f aca="false">F446-G446</f>
        <v>0</v>
      </c>
    </row>
    <row r="447" s="10" customFormat="true" ht="30" hidden="false" customHeight="true" outlineLevel="0" collapsed="false">
      <c r="A447" s="20" t="n">
        <f aca="false">A446+D446</f>
        <v>362</v>
      </c>
      <c r="B447" s="21" t="s">
        <v>177</v>
      </c>
      <c r="C447" s="22" t="s">
        <v>20</v>
      </c>
      <c r="D447" s="22" t="n">
        <v>1</v>
      </c>
      <c r="E447" s="24" t="s">
        <v>51</v>
      </c>
      <c r="F447" s="22" t="n">
        <v>1</v>
      </c>
      <c r="G447" s="22" t="n">
        <v>1</v>
      </c>
      <c r="H447" s="22" t="n">
        <v>0</v>
      </c>
    </row>
    <row r="448" s="10" customFormat="true" ht="30" hidden="false" customHeight="true" outlineLevel="0" collapsed="false">
      <c r="A448" s="20" t="n">
        <f aca="false">A447+D447</f>
        <v>363</v>
      </c>
      <c r="B448" s="21" t="s">
        <v>196</v>
      </c>
      <c r="C448" s="22" t="s">
        <v>20</v>
      </c>
      <c r="D448" s="22" t="n">
        <v>1</v>
      </c>
      <c r="E448" s="24" t="s">
        <v>51</v>
      </c>
      <c r="F448" s="22" t="n">
        <v>1</v>
      </c>
      <c r="G448" s="22" t="n">
        <v>1</v>
      </c>
      <c r="H448" s="22" t="n">
        <f aca="false">F448-G448</f>
        <v>0</v>
      </c>
    </row>
    <row r="449" s="10" customFormat="true" ht="30" hidden="false" customHeight="true" outlineLevel="0" collapsed="false">
      <c r="A449" s="19" t="s">
        <v>154</v>
      </c>
      <c r="B449" s="19"/>
      <c r="C449" s="19"/>
      <c r="D449" s="19"/>
      <c r="E449" s="19"/>
      <c r="F449" s="19"/>
      <c r="G449" s="19"/>
      <c r="H449" s="19"/>
    </row>
    <row r="450" s="10" customFormat="true" ht="30" hidden="false" customHeight="true" outlineLevel="0" collapsed="false">
      <c r="A450" s="20" t="n">
        <f aca="false">A448+D450</f>
        <v>364</v>
      </c>
      <c r="B450" s="21" t="s">
        <v>197</v>
      </c>
      <c r="C450" s="22" t="s">
        <v>54</v>
      </c>
      <c r="D450" s="22" t="n">
        <v>1</v>
      </c>
      <c r="E450" s="24" t="s">
        <v>51</v>
      </c>
      <c r="F450" s="22" t="n">
        <v>1</v>
      </c>
      <c r="G450" s="22" t="n">
        <v>1</v>
      </c>
      <c r="H450" s="22" t="n">
        <f aca="false">F450-G450</f>
        <v>0</v>
      </c>
    </row>
    <row r="451" s="10" customFormat="true" ht="30" hidden="false" customHeight="true" outlineLevel="0" collapsed="false">
      <c r="A451" s="20" t="n">
        <f aca="false">A450+D450</f>
        <v>365</v>
      </c>
      <c r="B451" s="21" t="s">
        <v>117</v>
      </c>
      <c r="C451" s="22" t="s">
        <v>54</v>
      </c>
      <c r="D451" s="22" t="n">
        <v>1</v>
      </c>
      <c r="E451" s="24" t="s">
        <v>51</v>
      </c>
      <c r="F451" s="22" t="n">
        <v>1</v>
      </c>
      <c r="G451" s="22" t="n">
        <v>1</v>
      </c>
      <c r="H451" s="22" t="n">
        <f aca="false">F451-G451</f>
        <v>0</v>
      </c>
    </row>
    <row r="452" s="10" customFormat="true" ht="30" hidden="false" customHeight="true" outlineLevel="0" collapsed="false">
      <c r="A452" s="20" t="n">
        <f aca="false">A451+D451</f>
        <v>366</v>
      </c>
      <c r="B452" s="21" t="s">
        <v>117</v>
      </c>
      <c r="C452" s="22" t="s">
        <v>54</v>
      </c>
      <c r="D452" s="22" t="n">
        <v>1</v>
      </c>
      <c r="E452" s="24" t="s">
        <v>51</v>
      </c>
      <c r="F452" s="22" t="n">
        <v>1</v>
      </c>
      <c r="G452" s="22" t="n">
        <v>1</v>
      </c>
      <c r="H452" s="22" t="n">
        <f aca="false">F452-G452</f>
        <v>0</v>
      </c>
    </row>
    <row r="453" s="10" customFormat="true" ht="30" hidden="false" customHeight="true" outlineLevel="0" collapsed="false">
      <c r="A453" s="20" t="n">
        <f aca="false">A452+D452</f>
        <v>367</v>
      </c>
      <c r="B453" s="21" t="s">
        <v>117</v>
      </c>
      <c r="C453" s="22" t="s">
        <v>54</v>
      </c>
      <c r="D453" s="22" t="n">
        <v>1</v>
      </c>
      <c r="E453" s="24" t="s">
        <v>51</v>
      </c>
      <c r="F453" s="22" t="n">
        <v>1</v>
      </c>
      <c r="G453" s="22" t="n">
        <v>1</v>
      </c>
      <c r="H453" s="22" t="n">
        <f aca="false">F453-G453</f>
        <v>0</v>
      </c>
    </row>
    <row r="454" s="10" customFormat="true" ht="30" hidden="false" customHeight="true" outlineLevel="0" collapsed="false">
      <c r="A454" s="20" t="n">
        <f aca="false">A453+D453</f>
        <v>368</v>
      </c>
      <c r="B454" s="21" t="s">
        <v>117</v>
      </c>
      <c r="C454" s="22" t="s">
        <v>20</v>
      </c>
      <c r="D454" s="22" t="n">
        <v>1</v>
      </c>
      <c r="E454" s="24" t="s">
        <v>51</v>
      </c>
      <c r="F454" s="22" t="n">
        <v>1</v>
      </c>
      <c r="G454" s="22" t="n">
        <v>1</v>
      </c>
      <c r="H454" s="22" t="n">
        <f aca="false">F454-G454</f>
        <v>0</v>
      </c>
    </row>
    <row r="455" s="10" customFormat="true" ht="30" hidden="false" customHeight="true" outlineLevel="0" collapsed="false">
      <c r="A455" s="20" t="n">
        <f aca="false">A454+D454</f>
        <v>369</v>
      </c>
      <c r="B455" s="21" t="s">
        <v>117</v>
      </c>
      <c r="C455" s="22" t="s">
        <v>54</v>
      </c>
      <c r="D455" s="22" t="n">
        <v>1</v>
      </c>
      <c r="E455" s="24" t="s">
        <v>51</v>
      </c>
      <c r="F455" s="22" t="n">
        <v>1</v>
      </c>
      <c r="G455" s="22" t="n">
        <v>1</v>
      </c>
      <c r="H455" s="22" t="n">
        <f aca="false">F455-G455</f>
        <v>0</v>
      </c>
    </row>
    <row r="456" s="10" customFormat="true" ht="30" hidden="false" customHeight="true" outlineLevel="0" collapsed="false">
      <c r="A456" s="20" t="n">
        <f aca="false">A455+D455</f>
        <v>370</v>
      </c>
      <c r="B456" s="21" t="s">
        <v>117</v>
      </c>
      <c r="C456" s="22" t="s">
        <v>54</v>
      </c>
      <c r="D456" s="22" t="n">
        <v>1</v>
      </c>
      <c r="E456" s="24" t="s">
        <v>51</v>
      </c>
      <c r="F456" s="22" t="n">
        <v>1</v>
      </c>
      <c r="G456" s="22" t="n">
        <v>1</v>
      </c>
      <c r="H456" s="22" t="n">
        <f aca="false">F456-G456</f>
        <v>0</v>
      </c>
    </row>
    <row r="457" s="10" customFormat="true" ht="30" hidden="false" customHeight="true" outlineLevel="0" collapsed="false">
      <c r="A457" s="20" t="n">
        <f aca="false">A456+D456</f>
        <v>371</v>
      </c>
      <c r="B457" s="21" t="s">
        <v>117</v>
      </c>
      <c r="C457" s="22" t="s">
        <v>54</v>
      </c>
      <c r="D457" s="22" t="n">
        <v>1</v>
      </c>
      <c r="E457" s="24" t="s">
        <v>51</v>
      </c>
      <c r="F457" s="22" t="n">
        <v>1</v>
      </c>
      <c r="G457" s="22" t="n">
        <v>1</v>
      </c>
      <c r="H457" s="22" t="n">
        <f aca="false">F457-G457</f>
        <v>0</v>
      </c>
    </row>
    <row r="458" s="10" customFormat="true" ht="30" hidden="false" customHeight="true" outlineLevel="0" collapsed="false">
      <c r="A458" s="20" t="n">
        <f aca="false">A457+D457</f>
        <v>372</v>
      </c>
      <c r="B458" s="21" t="s">
        <v>117</v>
      </c>
      <c r="C458" s="22" t="s">
        <v>20</v>
      </c>
      <c r="D458" s="22" t="n">
        <v>1</v>
      </c>
      <c r="E458" s="24" t="s">
        <v>51</v>
      </c>
      <c r="F458" s="22" t="n">
        <v>1</v>
      </c>
      <c r="G458" s="22" t="n">
        <v>1</v>
      </c>
      <c r="H458" s="22" t="n">
        <f aca="false">F458-G458</f>
        <v>0</v>
      </c>
    </row>
    <row r="459" s="10" customFormat="true" ht="30" hidden="false" customHeight="true" outlineLevel="0" collapsed="false">
      <c r="A459" s="20" t="n">
        <f aca="false">A458+D458</f>
        <v>373</v>
      </c>
      <c r="B459" s="21" t="s">
        <v>117</v>
      </c>
      <c r="C459" s="22" t="s">
        <v>54</v>
      </c>
      <c r="D459" s="22" t="n">
        <v>1</v>
      </c>
      <c r="E459" s="24" t="s">
        <v>51</v>
      </c>
      <c r="F459" s="22" t="n">
        <v>1</v>
      </c>
      <c r="G459" s="22" t="n">
        <v>1</v>
      </c>
      <c r="H459" s="22" t="n">
        <f aca="false">F459-G459</f>
        <v>0</v>
      </c>
    </row>
    <row r="460" s="10" customFormat="true" ht="30" hidden="false" customHeight="true" outlineLevel="0" collapsed="false">
      <c r="A460" s="20" t="n">
        <f aca="false">A459+D459</f>
        <v>374</v>
      </c>
      <c r="B460" s="21" t="s">
        <v>117</v>
      </c>
      <c r="C460" s="22" t="s">
        <v>54</v>
      </c>
      <c r="D460" s="22" t="n">
        <v>1</v>
      </c>
      <c r="E460" s="22"/>
      <c r="F460" s="22" t="n">
        <v>1</v>
      </c>
      <c r="G460" s="22" t="n">
        <v>0</v>
      </c>
      <c r="H460" s="22" t="n">
        <v>1</v>
      </c>
    </row>
    <row r="461" s="10" customFormat="true" ht="30" hidden="false" customHeight="true" outlineLevel="0" collapsed="false">
      <c r="A461" s="19" t="s">
        <v>198</v>
      </c>
      <c r="B461" s="19"/>
      <c r="C461" s="19"/>
      <c r="D461" s="19"/>
      <c r="E461" s="19"/>
      <c r="F461" s="19"/>
      <c r="G461" s="19"/>
      <c r="H461" s="19"/>
    </row>
    <row r="462" s="10" customFormat="true" ht="30" hidden="false" customHeight="true" outlineLevel="0" collapsed="false">
      <c r="A462" s="20" t="n">
        <v>375</v>
      </c>
      <c r="B462" s="21" t="s">
        <v>120</v>
      </c>
      <c r="C462" s="22" t="s">
        <v>75</v>
      </c>
      <c r="D462" s="22" t="n">
        <v>1</v>
      </c>
      <c r="E462" s="24"/>
      <c r="F462" s="22" t="n">
        <v>1</v>
      </c>
      <c r="G462" s="22" t="n">
        <v>1</v>
      </c>
      <c r="H462" s="22" t="n">
        <f aca="false">F462-G462</f>
        <v>0</v>
      </c>
    </row>
    <row r="463" s="10" customFormat="true" ht="30" hidden="false" customHeight="true" outlineLevel="0" collapsed="false">
      <c r="A463" s="20" t="n">
        <f aca="false">A462+D462</f>
        <v>376</v>
      </c>
      <c r="B463" s="21" t="s">
        <v>120</v>
      </c>
      <c r="C463" s="22" t="s">
        <v>75</v>
      </c>
      <c r="D463" s="22" t="n">
        <v>1</v>
      </c>
      <c r="E463" s="24"/>
      <c r="F463" s="22" t="n">
        <v>1</v>
      </c>
      <c r="G463" s="22" t="n">
        <v>1</v>
      </c>
      <c r="H463" s="22" t="n">
        <v>0</v>
      </c>
    </row>
    <row r="464" s="10" customFormat="true" ht="30" hidden="false" customHeight="true" outlineLevel="0" collapsed="false">
      <c r="A464" s="20" t="n">
        <f aca="false">A463+D463</f>
        <v>377</v>
      </c>
      <c r="B464" s="21" t="s">
        <v>120</v>
      </c>
      <c r="C464" s="22" t="s">
        <v>75</v>
      </c>
      <c r="D464" s="22" t="n">
        <v>1</v>
      </c>
      <c r="E464" s="24"/>
      <c r="F464" s="22" t="n">
        <v>1</v>
      </c>
      <c r="G464" s="22" t="n">
        <v>1</v>
      </c>
      <c r="H464" s="22" t="n">
        <f aca="false">F464-G464</f>
        <v>0</v>
      </c>
    </row>
    <row r="465" s="10" customFormat="true" ht="30" hidden="false" customHeight="true" outlineLevel="0" collapsed="false">
      <c r="A465" s="20" t="n">
        <f aca="false">A464+D464</f>
        <v>378</v>
      </c>
      <c r="B465" s="21" t="s">
        <v>120</v>
      </c>
      <c r="C465" s="22" t="s">
        <v>75</v>
      </c>
      <c r="D465" s="22" t="n">
        <v>1</v>
      </c>
      <c r="E465" s="24"/>
      <c r="F465" s="22" t="n">
        <v>1</v>
      </c>
      <c r="G465" s="22" t="n">
        <v>1</v>
      </c>
      <c r="H465" s="22" t="n">
        <f aca="false">F465-G465</f>
        <v>0</v>
      </c>
    </row>
    <row r="466" s="10" customFormat="true" ht="30" hidden="false" customHeight="true" outlineLevel="0" collapsed="false">
      <c r="A466" s="20" t="n">
        <f aca="false">A465+D465</f>
        <v>379</v>
      </c>
      <c r="B466" s="21" t="s">
        <v>121</v>
      </c>
      <c r="C466" s="22" t="s">
        <v>75</v>
      </c>
      <c r="D466" s="22" t="n">
        <v>1</v>
      </c>
      <c r="E466" s="24"/>
      <c r="F466" s="22" t="n">
        <v>1</v>
      </c>
      <c r="G466" s="22" t="n">
        <v>1</v>
      </c>
      <c r="H466" s="22" t="n">
        <f aca="false">F466-G466</f>
        <v>0</v>
      </c>
    </row>
    <row r="467" s="10" customFormat="true" ht="30" hidden="false" customHeight="true" outlineLevel="0" collapsed="false">
      <c r="A467" s="20" t="n">
        <f aca="false">A466+D466</f>
        <v>380</v>
      </c>
      <c r="B467" s="21" t="s">
        <v>121</v>
      </c>
      <c r="C467" s="22" t="s">
        <v>75</v>
      </c>
      <c r="D467" s="22" t="n">
        <v>1</v>
      </c>
      <c r="E467" s="24"/>
      <c r="F467" s="22" t="n">
        <v>1</v>
      </c>
      <c r="G467" s="22" t="n">
        <v>1</v>
      </c>
      <c r="H467" s="22" t="n">
        <v>0</v>
      </c>
    </row>
    <row r="468" s="10" customFormat="true" ht="30" hidden="false" customHeight="true" outlineLevel="0" collapsed="false">
      <c r="A468" s="20" t="n">
        <f aca="false">A467+D467</f>
        <v>381</v>
      </c>
      <c r="B468" s="21" t="s">
        <v>121</v>
      </c>
      <c r="C468" s="22" t="s">
        <v>75</v>
      </c>
      <c r="D468" s="22" t="n">
        <v>1</v>
      </c>
      <c r="E468" s="24"/>
      <c r="F468" s="22" t="n">
        <v>1</v>
      </c>
      <c r="G468" s="22" t="n">
        <v>1</v>
      </c>
      <c r="H468" s="22" t="n">
        <f aca="false">F468-G468</f>
        <v>0</v>
      </c>
    </row>
    <row r="469" s="10" customFormat="true" ht="30" hidden="false" customHeight="true" outlineLevel="0" collapsed="false">
      <c r="A469" s="20" t="n">
        <f aca="false">A468+D468</f>
        <v>382</v>
      </c>
      <c r="B469" s="21" t="s">
        <v>121</v>
      </c>
      <c r="C469" s="22" t="s">
        <v>75</v>
      </c>
      <c r="D469" s="22" t="n">
        <v>1</v>
      </c>
      <c r="E469" s="24"/>
      <c r="F469" s="22" t="n">
        <v>1</v>
      </c>
      <c r="G469" s="22" t="n">
        <v>1</v>
      </c>
      <c r="H469" s="22" t="n">
        <f aca="false">F469-G469</f>
        <v>0</v>
      </c>
    </row>
    <row r="470" s="10" customFormat="true" ht="30" hidden="false" customHeight="true" outlineLevel="0" collapsed="false">
      <c r="A470" s="20" t="n">
        <f aca="false">A469+D469</f>
        <v>383</v>
      </c>
      <c r="B470" s="21" t="s">
        <v>121</v>
      </c>
      <c r="C470" s="22" t="s">
        <v>75</v>
      </c>
      <c r="D470" s="22" t="n">
        <v>1</v>
      </c>
      <c r="E470" s="22"/>
      <c r="F470" s="22" t="n">
        <v>1</v>
      </c>
      <c r="G470" s="22" t="n">
        <v>1</v>
      </c>
      <c r="H470" s="22" t="n">
        <f aca="false">F470-G470</f>
        <v>0</v>
      </c>
    </row>
    <row r="471" s="10" customFormat="true" ht="30" hidden="false" customHeight="true" outlineLevel="0" collapsed="false">
      <c r="A471" s="20" t="n">
        <f aca="false">A470+D470</f>
        <v>384</v>
      </c>
      <c r="B471" s="31" t="s">
        <v>124</v>
      </c>
      <c r="C471" s="31" t="s">
        <v>75</v>
      </c>
      <c r="D471" s="29" t="n">
        <v>1</v>
      </c>
      <c r="E471" s="31"/>
      <c r="F471" s="22" t="n">
        <v>1</v>
      </c>
      <c r="G471" s="22" t="n">
        <v>1</v>
      </c>
      <c r="H471" s="22" t="n">
        <f aca="false">F471-G471</f>
        <v>0</v>
      </c>
    </row>
    <row r="472" s="10" customFormat="true" ht="30" hidden="false" customHeight="true" outlineLevel="0" collapsed="false">
      <c r="A472" s="19" t="s">
        <v>199</v>
      </c>
      <c r="B472" s="19"/>
      <c r="C472" s="19"/>
      <c r="D472" s="19"/>
      <c r="E472" s="19"/>
      <c r="F472" s="19"/>
      <c r="G472" s="19"/>
      <c r="H472" s="19"/>
    </row>
    <row r="473" s="10" customFormat="true" ht="30" hidden="false" customHeight="true" outlineLevel="0" collapsed="false">
      <c r="A473" s="20" t="n">
        <f aca="false">A471+D471</f>
        <v>385</v>
      </c>
      <c r="B473" s="21" t="s">
        <v>200</v>
      </c>
      <c r="C473" s="22" t="s">
        <v>20</v>
      </c>
      <c r="D473" s="22" t="n">
        <v>1</v>
      </c>
      <c r="E473" s="22" t="s">
        <v>99</v>
      </c>
      <c r="F473" s="22" t="n">
        <v>1</v>
      </c>
      <c r="G473" s="22" t="n">
        <v>1</v>
      </c>
      <c r="H473" s="22" t="n">
        <f aca="false">F473-G473</f>
        <v>0</v>
      </c>
    </row>
    <row r="474" s="10" customFormat="true" ht="30" hidden="false" customHeight="true" outlineLevel="0" collapsed="false">
      <c r="A474" s="20" t="n">
        <f aca="false">A473+D473</f>
        <v>386</v>
      </c>
      <c r="B474" s="21" t="s">
        <v>175</v>
      </c>
      <c r="C474" s="22" t="s">
        <v>20</v>
      </c>
      <c r="D474" s="22" t="n">
        <v>1</v>
      </c>
      <c r="E474" s="22" t="s">
        <v>99</v>
      </c>
      <c r="F474" s="22" t="n">
        <v>1</v>
      </c>
      <c r="G474" s="22" t="n">
        <v>1</v>
      </c>
      <c r="H474" s="22" t="n">
        <f aca="false">F474-G474</f>
        <v>0</v>
      </c>
    </row>
    <row r="475" s="10" customFormat="true" ht="30" hidden="false" customHeight="true" outlineLevel="0" collapsed="false">
      <c r="A475" s="20" t="n">
        <f aca="false">A474+D474</f>
        <v>387</v>
      </c>
      <c r="B475" s="21" t="s">
        <v>175</v>
      </c>
      <c r="C475" s="22" t="s">
        <v>20</v>
      </c>
      <c r="D475" s="22" t="n">
        <v>1</v>
      </c>
      <c r="E475" s="22" t="s">
        <v>107</v>
      </c>
      <c r="F475" s="22" t="n">
        <v>1</v>
      </c>
      <c r="G475" s="22" t="n">
        <v>1</v>
      </c>
      <c r="H475" s="22" t="n">
        <v>0</v>
      </c>
    </row>
    <row r="476" s="10" customFormat="true" ht="30" hidden="false" customHeight="true" outlineLevel="0" collapsed="false">
      <c r="A476" s="20" t="n">
        <f aca="false">A475+D475</f>
        <v>388</v>
      </c>
      <c r="B476" s="21" t="s">
        <v>201</v>
      </c>
      <c r="C476" s="22" t="s">
        <v>20</v>
      </c>
      <c r="D476" s="22" t="n">
        <v>1</v>
      </c>
      <c r="E476" s="22" t="s">
        <v>99</v>
      </c>
      <c r="F476" s="22" t="n">
        <v>1</v>
      </c>
      <c r="G476" s="22" t="n">
        <v>1</v>
      </c>
      <c r="H476" s="22" t="n">
        <f aca="false">F476-G476</f>
        <v>0</v>
      </c>
    </row>
    <row r="477" s="10" customFormat="true" ht="30" hidden="false" customHeight="true" outlineLevel="0" collapsed="false">
      <c r="A477" s="20" t="n">
        <f aca="false">A476+D476</f>
        <v>389</v>
      </c>
      <c r="B477" s="21" t="s">
        <v>175</v>
      </c>
      <c r="C477" s="22" t="s">
        <v>20</v>
      </c>
      <c r="D477" s="22" t="n">
        <v>1</v>
      </c>
      <c r="E477" s="22" t="s">
        <v>99</v>
      </c>
      <c r="F477" s="22" t="n">
        <v>1</v>
      </c>
      <c r="G477" s="22" t="n">
        <v>1</v>
      </c>
      <c r="H477" s="22" t="n">
        <f aca="false">F477-G477</f>
        <v>0</v>
      </c>
    </row>
    <row r="478" s="10" customFormat="true" ht="30" hidden="false" customHeight="true" outlineLevel="0" collapsed="false">
      <c r="A478" s="20" t="n">
        <f aca="false">A477+D477</f>
        <v>390</v>
      </c>
      <c r="B478" s="21" t="s">
        <v>175</v>
      </c>
      <c r="C478" s="22" t="s">
        <v>20</v>
      </c>
      <c r="D478" s="22" t="n">
        <v>1</v>
      </c>
      <c r="E478" s="22" t="s">
        <v>99</v>
      </c>
      <c r="F478" s="22" t="n">
        <v>1</v>
      </c>
      <c r="G478" s="22" t="n">
        <v>1</v>
      </c>
      <c r="H478" s="22" t="n">
        <f aca="false">F478-G478</f>
        <v>0</v>
      </c>
    </row>
    <row r="479" s="10" customFormat="true" ht="29.25" hidden="false" customHeight="true" outlineLevel="0" collapsed="false">
      <c r="A479" s="19" t="s">
        <v>202</v>
      </c>
      <c r="B479" s="19"/>
      <c r="C479" s="19"/>
      <c r="D479" s="19"/>
      <c r="E479" s="19"/>
      <c r="F479" s="19"/>
      <c r="G479" s="19"/>
      <c r="H479" s="19"/>
    </row>
    <row r="480" s="10" customFormat="true" ht="29.25" hidden="false" customHeight="true" outlineLevel="0" collapsed="false">
      <c r="A480" s="20" t="n">
        <f aca="false">A478+D478</f>
        <v>391</v>
      </c>
      <c r="B480" s="21" t="s">
        <v>176</v>
      </c>
      <c r="C480" s="22" t="s">
        <v>20</v>
      </c>
      <c r="D480" s="22" t="n">
        <v>1</v>
      </c>
      <c r="E480" s="22" t="s">
        <v>51</v>
      </c>
      <c r="F480" s="22" t="n">
        <v>1</v>
      </c>
      <c r="G480" s="22" t="n">
        <v>1</v>
      </c>
      <c r="H480" s="22" t="n">
        <f aca="false">F480-G480</f>
        <v>0</v>
      </c>
    </row>
    <row r="481" s="10" customFormat="true" ht="30" hidden="false" customHeight="true" outlineLevel="0" collapsed="false">
      <c r="A481" s="20" t="n">
        <f aca="false">A480+D480</f>
        <v>392</v>
      </c>
      <c r="B481" s="21" t="s">
        <v>176</v>
      </c>
      <c r="C481" s="22" t="s">
        <v>20</v>
      </c>
      <c r="D481" s="22" t="n">
        <v>1</v>
      </c>
      <c r="E481" s="24" t="s">
        <v>107</v>
      </c>
      <c r="F481" s="22" t="n">
        <v>1</v>
      </c>
      <c r="G481" s="22" t="n">
        <v>1</v>
      </c>
      <c r="H481" s="22" t="n">
        <f aca="false">F481-G481</f>
        <v>0</v>
      </c>
    </row>
    <row r="482" s="10" customFormat="true" ht="30.75" hidden="false" customHeight="true" outlineLevel="0" collapsed="false">
      <c r="A482" s="19" t="s">
        <v>203</v>
      </c>
      <c r="B482" s="19"/>
      <c r="C482" s="19"/>
      <c r="D482" s="19"/>
      <c r="E482" s="19"/>
      <c r="F482" s="19"/>
      <c r="G482" s="19"/>
      <c r="H482" s="19"/>
    </row>
    <row r="483" s="10" customFormat="true" ht="30.75" hidden="false" customHeight="true" outlineLevel="0" collapsed="false">
      <c r="A483" s="19" t="n">
        <v>393</v>
      </c>
      <c r="B483" s="21" t="s">
        <v>204</v>
      </c>
      <c r="C483" s="22" t="s">
        <v>54</v>
      </c>
      <c r="D483" s="22" t="n">
        <v>1</v>
      </c>
      <c r="E483" s="22" t="s">
        <v>51</v>
      </c>
      <c r="F483" s="22" t="n">
        <v>1</v>
      </c>
      <c r="G483" s="22" t="n">
        <v>1</v>
      </c>
      <c r="H483" s="22" t="n">
        <f aca="false">F483-G483</f>
        <v>0</v>
      </c>
    </row>
    <row r="484" s="10" customFormat="true" ht="30.75" hidden="false" customHeight="true" outlineLevel="0" collapsed="false">
      <c r="A484" s="20" t="n">
        <v>394</v>
      </c>
      <c r="B484" s="21" t="s">
        <v>117</v>
      </c>
      <c r="C484" s="22" t="s">
        <v>20</v>
      </c>
      <c r="D484" s="22" t="n">
        <v>1</v>
      </c>
      <c r="E484" s="22" t="s">
        <v>51</v>
      </c>
      <c r="F484" s="22" t="n">
        <v>1</v>
      </c>
      <c r="G484" s="22" t="n">
        <v>1</v>
      </c>
      <c r="H484" s="22" t="n">
        <f aca="false">F484-G484</f>
        <v>0</v>
      </c>
    </row>
    <row r="485" s="10" customFormat="true" ht="30.75" hidden="false" customHeight="true" outlineLevel="0" collapsed="false">
      <c r="A485" s="20" t="n">
        <f aca="false">A484+D484</f>
        <v>395</v>
      </c>
      <c r="B485" s="21" t="s">
        <v>117</v>
      </c>
      <c r="C485" s="22" t="s">
        <v>54</v>
      </c>
      <c r="D485" s="22" t="n">
        <v>1</v>
      </c>
      <c r="E485" s="22" t="s">
        <v>51</v>
      </c>
      <c r="F485" s="22" t="n">
        <v>1</v>
      </c>
      <c r="G485" s="22" t="n">
        <v>1</v>
      </c>
      <c r="H485" s="22" t="n">
        <f aca="false">F485-G485</f>
        <v>0</v>
      </c>
    </row>
    <row r="486" s="10" customFormat="true" ht="30.75" hidden="false" customHeight="true" outlineLevel="0" collapsed="false">
      <c r="A486" s="20" t="n">
        <f aca="false">A485+D485</f>
        <v>396</v>
      </c>
      <c r="B486" s="21" t="s">
        <v>117</v>
      </c>
      <c r="C486" s="22" t="s">
        <v>20</v>
      </c>
      <c r="D486" s="22" t="n">
        <v>1</v>
      </c>
      <c r="E486" s="22" t="s">
        <v>51</v>
      </c>
      <c r="F486" s="22" t="n">
        <v>1</v>
      </c>
      <c r="G486" s="22" t="n">
        <v>1</v>
      </c>
      <c r="H486" s="22" t="n">
        <f aca="false">F486-G486</f>
        <v>0</v>
      </c>
    </row>
    <row r="487" s="10" customFormat="true" ht="30.75" hidden="false" customHeight="true" outlineLevel="0" collapsed="false">
      <c r="A487" s="20" t="n">
        <f aca="false">A486+D486</f>
        <v>397</v>
      </c>
      <c r="B487" s="21" t="s">
        <v>117</v>
      </c>
      <c r="C487" s="22" t="s">
        <v>20</v>
      </c>
      <c r="D487" s="22" t="n">
        <v>1</v>
      </c>
      <c r="E487" s="22" t="s">
        <v>51</v>
      </c>
      <c r="F487" s="22" t="n">
        <v>1</v>
      </c>
      <c r="G487" s="22" t="n">
        <v>1</v>
      </c>
      <c r="H487" s="22" t="n">
        <f aca="false">F487-G487</f>
        <v>0</v>
      </c>
    </row>
    <row r="488" s="10" customFormat="true" ht="30.75" hidden="false" customHeight="true" outlineLevel="0" collapsed="false">
      <c r="A488" s="20" t="n">
        <f aca="false">A487+D487</f>
        <v>398</v>
      </c>
      <c r="B488" s="21" t="s">
        <v>117</v>
      </c>
      <c r="C488" s="22" t="s">
        <v>20</v>
      </c>
      <c r="D488" s="22" t="n">
        <v>1</v>
      </c>
      <c r="E488" s="22" t="s">
        <v>51</v>
      </c>
      <c r="F488" s="22" t="n">
        <v>1</v>
      </c>
      <c r="G488" s="22" t="n">
        <v>1</v>
      </c>
      <c r="H488" s="22" t="n">
        <f aca="false">F488-G488</f>
        <v>0</v>
      </c>
    </row>
    <row r="489" s="10" customFormat="true" ht="30.75" hidden="false" customHeight="true" outlineLevel="0" collapsed="false">
      <c r="A489" s="20" t="n">
        <f aca="false">A488+D488</f>
        <v>399</v>
      </c>
      <c r="B489" s="21" t="s">
        <v>117</v>
      </c>
      <c r="C489" s="22" t="s">
        <v>20</v>
      </c>
      <c r="D489" s="22" t="n">
        <v>1</v>
      </c>
      <c r="E489" s="22" t="s">
        <v>51</v>
      </c>
      <c r="F489" s="22" t="n">
        <v>1</v>
      </c>
      <c r="G489" s="22" t="n">
        <v>1</v>
      </c>
      <c r="H489" s="22" t="n">
        <v>0</v>
      </c>
    </row>
    <row r="490" s="10" customFormat="true" ht="30.75" hidden="false" customHeight="true" outlineLevel="0" collapsed="false">
      <c r="A490" s="20" t="n">
        <f aca="false">A489+D489</f>
        <v>400</v>
      </c>
      <c r="B490" s="21" t="s">
        <v>117</v>
      </c>
      <c r="C490" s="22" t="s">
        <v>54</v>
      </c>
      <c r="D490" s="22" t="n">
        <v>1</v>
      </c>
      <c r="E490" s="22" t="s">
        <v>51</v>
      </c>
      <c r="F490" s="22" t="n">
        <v>1</v>
      </c>
      <c r="G490" s="22" t="n">
        <v>1</v>
      </c>
      <c r="H490" s="22" t="n">
        <f aca="false">F490-G490</f>
        <v>0</v>
      </c>
    </row>
    <row r="491" s="10" customFormat="true" ht="30.75" hidden="false" customHeight="true" outlineLevel="0" collapsed="false">
      <c r="A491" s="20" t="n">
        <f aca="false">A490+D490</f>
        <v>401</v>
      </c>
      <c r="B491" s="21" t="s">
        <v>117</v>
      </c>
      <c r="C491" s="22" t="s">
        <v>20</v>
      </c>
      <c r="D491" s="22" t="n">
        <v>1</v>
      </c>
      <c r="E491" s="22" t="s">
        <v>51</v>
      </c>
      <c r="F491" s="22" t="n">
        <v>1</v>
      </c>
      <c r="G491" s="22" t="n">
        <v>1</v>
      </c>
      <c r="H491" s="22" t="n">
        <f aca="false">F491-G491</f>
        <v>0</v>
      </c>
    </row>
    <row r="492" s="10" customFormat="true" ht="30.75" hidden="false" customHeight="true" outlineLevel="0" collapsed="false">
      <c r="A492" s="20" t="n">
        <f aca="false">A491+D491</f>
        <v>402</v>
      </c>
      <c r="B492" s="21" t="s">
        <v>117</v>
      </c>
      <c r="C492" s="22" t="s">
        <v>20</v>
      </c>
      <c r="D492" s="22" t="n">
        <v>1</v>
      </c>
      <c r="E492" s="22" t="s">
        <v>51</v>
      </c>
      <c r="F492" s="22" t="n">
        <v>1</v>
      </c>
      <c r="G492" s="22" t="n">
        <v>1</v>
      </c>
      <c r="H492" s="22" t="n">
        <f aca="false">F492-G492</f>
        <v>0</v>
      </c>
    </row>
    <row r="493" s="10" customFormat="true" ht="30.75" hidden="false" customHeight="true" outlineLevel="0" collapsed="false">
      <c r="A493" s="20" t="n">
        <f aca="false">A492+D492</f>
        <v>403</v>
      </c>
      <c r="B493" s="21" t="s">
        <v>117</v>
      </c>
      <c r="C493" s="22" t="s">
        <v>20</v>
      </c>
      <c r="D493" s="22" t="n">
        <v>1</v>
      </c>
      <c r="E493" s="22" t="s">
        <v>51</v>
      </c>
      <c r="F493" s="22" t="n">
        <v>1</v>
      </c>
      <c r="G493" s="22" t="n">
        <v>1</v>
      </c>
      <c r="H493" s="22" t="n">
        <f aca="false">F493-G493</f>
        <v>0</v>
      </c>
    </row>
    <row r="494" s="10" customFormat="true" ht="30.75" hidden="false" customHeight="true" outlineLevel="0" collapsed="false">
      <c r="A494" s="20" t="n">
        <f aca="false">A493+D493</f>
        <v>404</v>
      </c>
      <c r="B494" s="21" t="s">
        <v>117</v>
      </c>
      <c r="C494" s="22" t="s">
        <v>54</v>
      </c>
      <c r="D494" s="22" t="n">
        <v>1</v>
      </c>
      <c r="E494" s="22" t="s">
        <v>51</v>
      </c>
      <c r="F494" s="22" t="n">
        <v>1</v>
      </c>
      <c r="G494" s="22" t="n">
        <v>1</v>
      </c>
      <c r="H494" s="22" t="n">
        <f aca="false">F494-G494</f>
        <v>0</v>
      </c>
    </row>
    <row r="495" s="10" customFormat="true" ht="30.75" hidden="false" customHeight="true" outlineLevel="0" collapsed="false">
      <c r="A495" s="20" t="n">
        <f aca="false">A494+D494</f>
        <v>405</v>
      </c>
      <c r="B495" s="21" t="s">
        <v>117</v>
      </c>
      <c r="C495" s="22" t="s">
        <v>20</v>
      </c>
      <c r="D495" s="22" t="n">
        <v>1</v>
      </c>
      <c r="E495" s="22" t="s">
        <v>51</v>
      </c>
      <c r="F495" s="22" t="n">
        <v>1</v>
      </c>
      <c r="G495" s="22" t="n">
        <v>1</v>
      </c>
      <c r="H495" s="22" t="n">
        <f aca="false">F495-G495</f>
        <v>0</v>
      </c>
    </row>
    <row r="496" s="10" customFormat="true" ht="30.75" hidden="false" customHeight="true" outlineLevel="0" collapsed="false">
      <c r="A496" s="20" t="n">
        <f aca="false">A495+D495</f>
        <v>406</v>
      </c>
      <c r="B496" s="21" t="s">
        <v>117</v>
      </c>
      <c r="C496" s="22" t="s">
        <v>20</v>
      </c>
      <c r="D496" s="22" t="n">
        <v>1</v>
      </c>
      <c r="E496" s="22" t="s">
        <v>51</v>
      </c>
      <c r="F496" s="22" t="n">
        <v>1</v>
      </c>
      <c r="G496" s="22" t="n">
        <v>1</v>
      </c>
      <c r="H496" s="22" t="n">
        <f aca="false">F496-G496</f>
        <v>0</v>
      </c>
    </row>
    <row r="497" s="10" customFormat="true" ht="30.75" hidden="false" customHeight="true" outlineLevel="0" collapsed="false">
      <c r="A497" s="20" t="n">
        <f aca="false">A496+D496</f>
        <v>407</v>
      </c>
      <c r="B497" s="21" t="s">
        <v>117</v>
      </c>
      <c r="C497" s="22" t="s">
        <v>54</v>
      </c>
      <c r="D497" s="22" t="n">
        <v>1</v>
      </c>
      <c r="E497" s="22" t="s">
        <v>51</v>
      </c>
      <c r="F497" s="22" t="n">
        <v>1</v>
      </c>
      <c r="G497" s="22" t="n">
        <v>1</v>
      </c>
      <c r="H497" s="22" t="n">
        <f aca="false">F497-G497</f>
        <v>0</v>
      </c>
    </row>
    <row r="498" s="10" customFormat="true" ht="30.75" hidden="false" customHeight="true" outlineLevel="0" collapsed="false">
      <c r="A498" s="20" t="n">
        <f aca="false">A497+D497</f>
        <v>408</v>
      </c>
      <c r="B498" s="21" t="s">
        <v>117</v>
      </c>
      <c r="C498" s="22" t="s">
        <v>20</v>
      </c>
      <c r="D498" s="22" t="n">
        <v>1</v>
      </c>
      <c r="E498" s="22" t="s">
        <v>51</v>
      </c>
      <c r="F498" s="22" t="n">
        <v>1</v>
      </c>
      <c r="G498" s="22" t="n">
        <v>1</v>
      </c>
      <c r="H498" s="22" t="n">
        <f aca="false">F498-G498</f>
        <v>0</v>
      </c>
    </row>
    <row r="499" s="10" customFormat="true" ht="30.75" hidden="false" customHeight="true" outlineLevel="0" collapsed="false">
      <c r="A499" s="20" t="n">
        <f aca="false">A498+D498</f>
        <v>409</v>
      </c>
      <c r="B499" s="21" t="s">
        <v>117</v>
      </c>
      <c r="C499" s="22" t="s">
        <v>54</v>
      </c>
      <c r="D499" s="22" t="n">
        <v>1</v>
      </c>
      <c r="E499" s="22" t="s">
        <v>51</v>
      </c>
      <c r="F499" s="22" t="n">
        <v>1</v>
      </c>
      <c r="G499" s="22" t="n">
        <v>1</v>
      </c>
      <c r="H499" s="22" t="n">
        <f aca="false">F499-G499</f>
        <v>0</v>
      </c>
    </row>
    <row r="500" s="10" customFormat="true" ht="30.75" hidden="false" customHeight="true" outlineLevel="0" collapsed="false">
      <c r="A500" s="20" t="n">
        <v>410</v>
      </c>
      <c r="B500" s="21" t="s">
        <v>117</v>
      </c>
      <c r="C500" s="22" t="s">
        <v>54</v>
      </c>
      <c r="D500" s="22" t="n">
        <v>1</v>
      </c>
      <c r="E500" s="22" t="s">
        <v>51</v>
      </c>
      <c r="F500" s="22" t="n">
        <v>1</v>
      </c>
      <c r="G500" s="22" t="n">
        <v>1</v>
      </c>
      <c r="H500" s="22" t="n">
        <v>0</v>
      </c>
    </row>
    <row r="501" customFormat="false" ht="31.5" hidden="false" customHeight="true" outlineLevel="0" collapsed="false">
      <c r="A501" s="20" t="n">
        <f aca="false">A500+D500</f>
        <v>411</v>
      </c>
      <c r="B501" s="21" t="s">
        <v>117</v>
      </c>
      <c r="C501" s="22" t="s">
        <v>20</v>
      </c>
      <c r="D501" s="22" t="n">
        <v>1</v>
      </c>
      <c r="E501" s="22" t="s">
        <v>51</v>
      </c>
      <c r="F501" s="22" t="n">
        <v>1</v>
      </c>
      <c r="G501" s="22" t="n">
        <v>1</v>
      </c>
      <c r="H501" s="22" t="n">
        <f aca="false">F501-G501</f>
        <v>0</v>
      </c>
    </row>
    <row r="502" s="10" customFormat="true" ht="30.75" hidden="false" customHeight="true" outlineLevel="0" collapsed="false">
      <c r="A502" s="19" t="s">
        <v>205</v>
      </c>
      <c r="B502" s="19"/>
      <c r="C502" s="19"/>
      <c r="D502" s="19"/>
      <c r="E502" s="19"/>
      <c r="F502" s="19"/>
      <c r="G502" s="19"/>
      <c r="H502" s="19"/>
    </row>
    <row r="503" s="10" customFormat="true" ht="30.75" hidden="false" customHeight="true" outlineLevel="0" collapsed="false">
      <c r="A503" s="20" t="n">
        <v>412</v>
      </c>
      <c r="B503" s="21" t="s">
        <v>120</v>
      </c>
      <c r="C503" s="22" t="s">
        <v>75</v>
      </c>
      <c r="D503" s="22" t="n">
        <v>1</v>
      </c>
      <c r="E503" s="24"/>
      <c r="F503" s="22" t="n">
        <v>1</v>
      </c>
      <c r="G503" s="22" t="n">
        <v>1</v>
      </c>
      <c r="H503" s="22" t="n">
        <f aca="false">F503-G503</f>
        <v>0</v>
      </c>
    </row>
    <row r="504" s="10" customFormat="true" ht="30" hidden="false" customHeight="true" outlineLevel="0" collapsed="false">
      <c r="A504" s="20" t="n">
        <v>413</v>
      </c>
      <c r="B504" s="21" t="s">
        <v>132</v>
      </c>
      <c r="C504" s="22" t="s">
        <v>75</v>
      </c>
      <c r="D504" s="22" t="n">
        <v>1</v>
      </c>
      <c r="E504" s="22"/>
      <c r="F504" s="22" t="n">
        <v>1</v>
      </c>
      <c r="G504" s="22" t="n">
        <v>1</v>
      </c>
      <c r="H504" s="22" t="n">
        <f aca="false">F504-G504</f>
        <v>0</v>
      </c>
    </row>
    <row r="505" s="10" customFormat="true" ht="30.75" hidden="false" customHeight="true" outlineLevel="0" collapsed="false">
      <c r="A505" s="20" t="n">
        <v>414</v>
      </c>
      <c r="B505" s="21" t="s">
        <v>120</v>
      </c>
      <c r="C505" s="22" t="s">
        <v>75</v>
      </c>
      <c r="D505" s="22" t="n">
        <v>1</v>
      </c>
      <c r="E505" s="24"/>
      <c r="F505" s="22" t="n">
        <v>1</v>
      </c>
      <c r="G505" s="22" t="n">
        <v>1</v>
      </c>
      <c r="H505" s="22" t="n">
        <v>0</v>
      </c>
    </row>
    <row r="506" s="10" customFormat="true" ht="30.75" hidden="false" customHeight="true" outlineLevel="0" collapsed="false">
      <c r="A506" s="20" t="n">
        <f aca="false">A505+D505</f>
        <v>415</v>
      </c>
      <c r="B506" s="21" t="s">
        <v>121</v>
      </c>
      <c r="C506" s="22" t="s">
        <v>75</v>
      </c>
      <c r="D506" s="22" t="n">
        <v>1</v>
      </c>
      <c r="E506" s="24"/>
      <c r="F506" s="22" t="n">
        <v>1</v>
      </c>
      <c r="G506" s="22" t="n">
        <v>1</v>
      </c>
      <c r="H506" s="22" t="n">
        <f aca="false">F506-G506</f>
        <v>0</v>
      </c>
    </row>
    <row r="507" s="10" customFormat="true" ht="30.75" hidden="false" customHeight="true" outlineLevel="0" collapsed="false">
      <c r="A507" s="20" t="n">
        <f aca="false">A506+D506</f>
        <v>416</v>
      </c>
      <c r="B507" s="21" t="s">
        <v>121</v>
      </c>
      <c r="C507" s="22" t="s">
        <v>75</v>
      </c>
      <c r="D507" s="22" t="n">
        <v>1</v>
      </c>
      <c r="E507" s="24"/>
      <c r="F507" s="22" t="n">
        <v>1</v>
      </c>
      <c r="G507" s="22" t="n">
        <v>1</v>
      </c>
      <c r="H507" s="22" t="n">
        <f aca="false">F507-G507</f>
        <v>0</v>
      </c>
    </row>
    <row r="508" s="10" customFormat="true" ht="30.75" hidden="false" customHeight="true" outlineLevel="0" collapsed="false">
      <c r="A508" s="20" t="n">
        <f aca="false">A507+D507</f>
        <v>417</v>
      </c>
      <c r="B508" s="21" t="s">
        <v>121</v>
      </c>
      <c r="C508" s="22" t="s">
        <v>75</v>
      </c>
      <c r="D508" s="22" t="n">
        <v>1</v>
      </c>
      <c r="E508" s="24"/>
      <c r="F508" s="22" t="n">
        <v>1</v>
      </c>
      <c r="G508" s="22" t="n">
        <v>1</v>
      </c>
      <c r="H508" s="22" t="n">
        <f aca="false">F508-G508</f>
        <v>0</v>
      </c>
    </row>
    <row r="509" s="10" customFormat="true" ht="30.75" hidden="false" customHeight="true" outlineLevel="0" collapsed="false">
      <c r="A509" s="20" t="n">
        <f aca="false">A508+D508</f>
        <v>418</v>
      </c>
      <c r="B509" s="21" t="s">
        <v>121</v>
      </c>
      <c r="C509" s="22" t="s">
        <v>75</v>
      </c>
      <c r="D509" s="22" t="n">
        <v>1</v>
      </c>
      <c r="E509" s="24"/>
      <c r="F509" s="22" t="n">
        <v>1</v>
      </c>
      <c r="G509" s="22" t="n">
        <v>1</v>
      </c>
      <c r="H509" s="22" t="n">
        <f aca="false">F509-G509</f>
        <v>0</v>
      </c>
    </row>
    <row r="510" s="10" customFormat="true" ht="30.75" hidden="false" customHeight="true" outlineLevel="0" collapsed="false">
      <c r="A510" s="20" t="n">
        <f aca="false">A509+D509</f>
        <v>419</v>
      </c>
      <c r="B510" s="21" t="s">
        <v>121</v>
      </c>
      <c r="C510" s="22" t="s">
        <v>75</v>
      </c>
      <c r="D510" s="22" t="n">
        <v>1</v>
      </c>
      <c r="E510" s="24"/>
      <c r="F510" s="22" t="n">
        <v>1</v>
      </c>
      <c r="G510" s="22" t="n">
        <v>1</v>
      </c>
      <c r="H510" s="22" t="n">
        <f aca="false">F510-G510</f>
        <v>0</v>
      </c>
    </row>
    <row r="511" s="10" customFormat="true" ht="30.75" hidden="false" customHeight="true" outlineLevel="0" collapsed="false">
      <c r="A511" s="20" t="n">
        <f aca="false">A510+D510</f>
        <v>420</v>
      </c>
      <c r="B511" s="21" t="s">
        <v>121</v>
      </c>
      <c r="C511" s="22" t="s">
        <v>75</v>
      </c>
      <c r="D511" s="22" t="n">
        <v>1</v>
      </c>
      <c r="E511" s="22"/>
      <c r="F511" s="22" t="n">
        <v>1</v>
      </c>
      <c r="G511" s="22" t="n">
        <v>1</v>
      </c>
      <c r="H511" s="22" t="n">
        <f aca="false">F511-G511</f>
        <v>0</v>
      </c>
    </row>
    <row r="512" s="10" customFormat="true" ht="30.75" hidden="false" customHeight="true" outlineLevel="0" collapsed="false">
      <c r="A512" s="20" t="n">
        <f aca="false">A511+D511</f>
        <v>421</v>
      </c>
      <c r="B512" s="21" t="s">
        <v>120</v>
      </c>
      <c r="C512" s="22" t="s">
        <v>75</v>
      </c>
      <c r="D512" s="22" t="n">
        <v>1</v>
      </c>
      <c r="E512" s="24"/>
      <c r="F512" s="22" t="n">
        <v>1</v>
      </c>
      <c r="G512" s="22" t="n">
        <v>1</v>
      </c>
      <c r="H512" s="22" t="n">
        <f aca="false">F512-G512</f>
        <v>0</v>
      </c>
    </row>
    <row r="513" s="10" customFormat="true" ht="30.75" hidden="false" customHeight="true" outlineLevel="0" collapsed="false">
      <c r="A513" s="20" t="n">
        <f aca="false">A512+D512</f>
        <v>422</v>
      </c>
      <c r="B513" s="21" t="s">
        <v>120</v>
      </c>
      <c r="C513" s="22" t="s">
        <v>75</v>
      </c>
      <c r="D513" s="22" t="n">
        <v>1</v>
      </c>
      <c r="E513" s="22"/>
      <c r="F513" s="22" t="n">
        <v>1</v>
      </c>
      <c r="G513" s="22" t="n">
        <v>1</v>
      </c>
      <c r="H513" s="22" t="n">
        <f aca="false">F513-G513</f>
        <v>0</v>
      </c>
    </row>
    <row r="514" s="10" customFormat="true" ht="30.75" hidden="false" customHeight="true" outlineLevel="0" collapsed="false">
      <c r="A514" s="20" t="n">
        <f aca="false">A513+D513</f>
        <v>423</v>
      </c>
      <c r="B514" s="21" t="s">
        <v>120</v>
      </c>
      <c r="C514" s="22" t="s">
        <v>75</v>
      </c>
      <c r="D514" s="22" t="n">
        <v>1</v>
      </c>
      <c r="E514" s="24"/>
      <c r="F514" s="22" t="n">
        <v>1</v>
      </c>
      <c r="G514" s="22" t="n">
        <v>1</v>
      </c>
      <c r="H514" s="22" t="n">
        <f aca="false">F514-G514</f>
        <v>0</v>
      </c>
    </row>
    <row r="515" s="10" customFormat="true" ht="30" hidden="false" customHeight="true" outlineLevel="0" collapsed="false">
      <c r="A515" s="20" t="n">
        <f aca="false">A514+D514</f>
        <v>424</v>
      </c>
      <c r="B515" s="21" t="s">
        <v>206</v>
      </c>
      <c r="C515" s="22" t="s">
        <v>75</v>
      </c>
      <c r="D515" s="22" t="n">
        <v>1</v>
      </c>
      <c r="E515" s="24"/>
      <c r="F515" s="22" t="n">
        <v>1</v>
      </c>
      <c r="G515" s="22" t="n">
        <v>0</v>
      </c>
      <c r="H515" s="22" t="n">
        <v>1</v>
      </c>
    </row>
    <row r="516" s="10" customFormat="true" ht="30.75" hidden="false" customHeight="true" outlineLevel="0" collapsed="false">
      <c r="A516" s="19" t="s">
        <v>207</v>
      </c>
      <c r="B516" s="19"/>
      <c r="C516" s="19"/>
      <c r="D516" s="19"/>
      <c r="E516" s="19"/>
      <c r="F516" s="19"/>
      <c r="G516" s="19"/>
      <c r="H516" s="19"/>
    </row>
    <row r="517" s="10" customFormat="true" ht="30.75" hidden="false" customHeight="true" outlineLevel="0" collapsed="false">
      <c r="A517" s="20" t="n">
        <f aca="false">A515+D515</f>
        <v>425</v>
      </c>
      <c r="B517" s="21" t="s">
        <v>117</v>
      </c>
      <c r="C517" s="22" t="s">
        <v>20</v>
      </c>
      <c r="D517" s="22" t="n">
        <v>1</v>
      </c>
      <c r="E517" s="22" t="s">
        <v>51</v>
      </c>
      <c r="F517" s="22" t="n">
        <v>1</v>
      </c>
      <c r="G517" s="22" t="n">
        <v>1</v>
      </c>
      <c r="H517" s="22" t="n">
        <f aca="false">F517-G517</f>
        <v>0</v>
      </c>
    </row>
    <row r="518" s="10" customFormat="true" ht="30.75" hidden="false" customHeight="true" outlineLevel="0" collapsed="false">
      <c r="A518" s="20" t="n">
        <f aca="false">A517+D517</f>
        <v>426</v>
      </c>
      <c r="B518" s="21" t="s">
        <v>117</v>
      </c>
      <c r="C518" s="22" t="s">
        <v>20</v>
      </c>
      <c r="D518" s="22" t="n">
        <v>1</v>
      </c>
      <c r="E518" s="22" t="s">
        <v>51</v>
      </c>
      <c r="F518" s="22" t="n">
        <v>1</v>
      </c>
      <c r="G518" s="22" t="n">
        <v>1</v>
      </c>
      <c r="H518" s="22" t="n">
        <f aca="false">F518-G518</f>
        <v>0</v>
      </c>
    </row>
    <row r="519" s="10" customFormat="true" ht="30" hidden="false" customHeight="true" outlineLevel="0" collapsed="false">
      <c r="A519" s="20" t="n">
        <v>427</v>
      </c>
      <c r="B519" s="21" t="s">
        <v>117</v>
      </c>
      <c r="C519" s="22" t="s">
        <v>20</v>
      </c>
      <c r="D519" s="22" t="n">
        <v>1</v>
      </c>
      <c r="E519" s="24" t="s">
        <v>51</v>
      </c>
      <c r="F519" s="22" t="n">
        <v>1</v>
      </c>
      <c r="G519" s="22" t="n">
        <v>1</v>
      </c>
      <c r="H519" s="22" t="n">
        <f aca="false">F519-G519</f>
        <v>0</v>
      </c>
    </row>
    <row r="520" s="10" customFormat="true" ht="30.75" hidden="false" customHeight="true" outlineLevel="0" collapsed="false">
      <c r="A520" s="20" t="n">
        <v>428</v>
      </c>
      <c r="B520" s="21" t="s">
        <v>117</v>
      </c>
      <c r="C520" s="22" t="s">
        <v>20</v>
      </c>
      <c r="D520" s="22" t="n">
        <v>1</v>
      </c>
      <c r="E520" s="22" t="s">
        <v>51</v>
      </c>
      <c r="F520" s="22" t="n">
        <v>1</v>
      </c>
      <c r="G520" s="22" t="n">
        <v>1</v>
      </c>
      <c r="H520" s="22" t="n">
        <f aca="false">F520-G520</f>
        <v>0</v>
      </c>
    </row>
    <row r="521" s="10" customFormat="true" ht="30" hidden="false" customHeight="true" outlineLevel="0" collapsed="false">
      <c r="A521" s="20" t="n">
        <f aca="false">A520+D520</f>
        <v>429</v>
      </c>
      <c r="B521" s="21" t="s">
        <v>117</v>
      </c>
      <c r="C521" s="22" t="s">
        <v>54</v>
      </c>
      <c r="D521" s="22" t="n">
        <v>1</v>
      </c>
      <c r="E521" s="22" t="s">
        <v>51</v>
      </c>
      <c r="F521" s="22" t="n">
        <v>1</v>
      </c>
      <c r="G521" s="22" t="n">
        <v>1</v>
      </c>
      <c r="H521" s="22" t="n">
        <f aca="false">F521-G521</f>
        <v>0</v>
      </c>
    </row>
    <row r="522" s="10" customFormat="true" ht="30.75" hidden="false" customHeight="true" outlineLevel="0" collapsed="false">
      <c r="A522" s="19" t="s">
        <v>139</v>
      </c>
      <c r="B522" s="19"/>
      <c r="C522" s="19"/>
      <c r="D522" s="19"/>
      <c r="E522" s="19"/>
      <c r="F522" s="19"/>
      <c r="G522" s="19"/>
      <c r="H522" s="19"/>
    </row>
    <row r="523" s="10" customFormat="true" ht="30.75" hidden="false" customHeight="true" outlineLevel="0" collapsed="false">
      <c r="A523" s="20" t="n">
        <f aca="false">A521+D521</f>
        <v>430</v>
      </c>
      <c r="B523" s="21" t="s">
        <v>120</v>
      </c>
      <c r="C523" s="22" t="s">
        <v>75</v>
      </c>
      <c r="D523" s="22" t="n">
        <v>1</v>
      </c>
      <c r="E523" s="24"/>
      <c r="F523" s="22" t="n">
        <v>1</v>
      </c>
      <c r="G523" s="22" t="n">
        <v>1</v>
      </c>
      <c r="H523" s="22" t="n">
        <f aca="false">F523-G523</f>
        <v>0</v>
      </c>
    </row>
    <row r="524" s="10" customFormat="true" ht="30" hidden="false" customHeight="true" outlineLevel="0" collapsed="false">
      <c r="A524" s="20" t="n">
        <f aca="false">A523+D523</f>
        <v>431</v>
      </c>
      <c r="B524" s="21" t="s">
        <v>121</v>
      </c>
      <c r="C524" s="22" t="s">
        <v>75</v>
      </c>
      <c r="D524" s="22" t="n">
        <v>1</v>
      </c>
      <c r="E524" s="22"/>
      <c r="F524" s="22" t="n">
        <v>1</v>
      </c>
      <c r="G524" s="22" t="n">
        <v>1</v>
      </c>
      <c r="H524" s="22" t="n">
        <f aca="false">F524-G524</f>
        <v>0</v>
      </c>
    </row>
    <row r="525" s="10" customFormat="true" ht="30.75" hidden="false" customHeight="true" outlineLevel="0" collapsed="false">
      <c r="A525" s="19" t="s">
        <v>208</v>
      </c>
      <c r="B525" s="19"/>
      <c r="C525" s="19"/>
      <c r="D525" s="19"/>
      <c r="E525" s="19"/>
      <c r="F525" s="19"/>
      <c r="G525" s="19"/>
      <c r="H525" s="19"/>
    </row>
    <row r="526" s="10" customFormat="true" ht="30" hidden="false" customHeight="true" outlineLevel="0" collapsed="false">
      <c r="A526" s="20" t="n">
        <v>432</v>
      </c>
      <c r="B526" s="21" t="s">
        <v>209</v>
      </c>
      <c r="C526" s="22" t="s">
        <v>20</v>
      </c>
      <c r="D526" s="22" t="n">
        <v>1</v>
      </c>
      <c r="E526" s="24" t="s">
        <v>99</v>
      </c>
      <c r="F526" s="22" t="n">
        <v>1</v>
      </c>
      <c r="G526" s="22" t="n">
        <v>1</v>
      </c>
      <c r="H526" s="22" t="n">
        <v>0</v>
      </c>
    </row>
    <row r="527" s="10" customFormat="true" ht="30" hidden="false" customHeight="true" outlineLevel="0" collapsed="false">
      <c r="A527" s="20" t="n">
        <v>433</v>
      </c>
      <c r="B527" s="21" t="s">
        <v>117</v>
      </c>
      <c r="C527" s="22" t="s">
        <v>54</v>
      </c>
      <c r="D527" s="22" t="n">
        <v>1</v>
      </c>
      <c r="E527" s="22"/>
      <c r="F527" s="22" t="n">
        <v>1</v>
      </c>
      <c r="G527" s="22" t="n">
        <v>1</v>
      </c>
      <c r="H527" s="22" t="n">
        <v>0</v>
      </c>
    </row>
    <row r="528" s="10" customFormat="true" ht="30" hidden="false" customHeight="true" outlineLevel="0" collapsed="false">
      <c r="A528" s="44"/>
      <c r="B528" s="45"/>
    </row>
    <row r="529" s="10" customFormat="true" ht="30" hidden="false" customHeight="true" outlineLevel="0" collapsed="false">
      <c r="A529" s="46" t="s">
        <v>210</v>
      </c>
      <c r="B529" s="46"/>
      <c r="C529" s="46"/>
      <c r="D529" s="46"/>
      <c r="E529" s="46"/>
      <c r="F529" s="46"/>
      <c r="G529" s="46"/>
      <c r="H529" s="46"/>
    </row>
    <row r="530" s="10" customFormat="true" ht="30" hidden="false" customHeight="true" outlineLevel="0" collapsed="false">
      <c r="A530" s="20" t="n">
        <f aca="false">A527+D527</f>
        <v>434</v>
      </c>
      <c r="B530" s="21" t="s">
        <v>211</v>
      </c>
      <c r="C530" s="22" t="s">
        <v>20</v>
      </c>
      <c r="D530" s="22" t="n">
        <v>1</v>
      </c>
      <c r="E530" s="22" t="s">
        <v>99</v>
      </c>
      <c r="F530" s="22" t="n">
        <v>1</v>
      </c>
      <c r="G530" s="22" t="n">
        <v>1</v>
      </c>
      <c r="H530" s="22" t="n">
        <f aca="false">F530-G530</f>
        <v>0</v>
      </c>
    </row>
    <row r="531" s="10" customFormat="true" ht="30" hidden="false" customHeight="true" outlineLevel="0" collapsed="false">
      <c r="A531" s="20" t="n">
        <f aca="false">A530+D530</f>
        <v>435</v>
      </c>
      <c r="B531" s="21" t="s">
        <v>175</v>
      </c>
      <c r="C531" s="22" t="s">
        <v>20</v>
      </c>
      <c r="D531" s="22" t="n">
        <v>1</v>
      </c>
      <c r="E531" s="22" t="s">
        <v>99</v>
      </c>
      <c r="F531" s="22" t="n">
        <v>1</v>
      </c>
      <c r="G531" s="22" t="n">
        <v>1</v>
      </c>
      <c r="H531" s="22" t="n">
        <f aca="false">F531-G531</f>
        <v>0</v>
      </c>
    </row>
    <row r="532" s="10" customFormat="true" ht="30.75" hidden="false" customHeight="true" outlineLevel="0" collapsed="false">
      <c r="A532" s="19" t="s">
        <v>115</v>
      </c>
      <c r="B532" s="19"/>
      <c r="C532" s="19"/>
      <c r="D532" s="19"/>
      <c r="E532" s="19"/>
      <c r="F532" s="19"/>
      <c r="G532" s="19"/>
      <c r="H532" s="19"/>
    </row>
    <row r="533" s="10" customFormat="true" ht="30.75" hidden="false" customHeight="true" outlineLevel="0" collapsed="false">
      <c r="A533" s="20" t="n">
        <f aca="false">A531+D531</f>
        <v>436</v>
      </c>
      <c r="B533" s="21" t="s">
        <v>116</v>
      </c>
      <c r="C533" s="22" t="s">
        <v>54</v>
      </c>
      <c r="D533" s="22" t="n">
        <v>1</v>
      </c>
      <c r="E533" s="22" t="s">
        <v>51</v>
      </c>
      <c r="F533" s="22" t="n">
        <v>1</v>
      </c>
      <c r="G533" s="22" t="n">
        <v>1</v>
      </c>
      <c r="H533" s="22" t="n">
        <f aca="false">F533-G533</f>
        <v>0</v>
      </c>
    </row>
    <row r="534" s="10" customFormat="true" ht="30.75" hidden="false" customHeight="true" outlineLevel="0" collapsed="false">
      <c r="A534" s="20" t="n">
        <f aca="false">A533+D533</f>
        <v>437</v>
      </c>
      <c r="B534" s="21" t="s">
        <v>117</v>
      </c>
      <c r="C534" s="22" t="s">
        <v>54</v>
      </c>
      <c r="D534" s="22" t="n">
        <v>1</v>
      </c>
      <c r="E534" s="22" t="s">
        <v>51</v>
      </c>
      <c r="F534" s="22" t="n">
        <v>1</v>
      </c>
      <c r="G534" s="22" t="n">
        <v>1</v>
      </c>
      <c r="H534" s="22" t="n">
        <f aca="false">F534-G534</f>
        <v>0</v>
      </c>
    </row>
    <row r="535" s="10" customFormat="true" ht="30.75" hidden="false" customHeight="true" outlineLevel="0" collapsed="false">
      <c r="A535" s="20" t="n">
        <f aca="false">A534+D534</f>
        <v>438</v>
      </c>
      <c r="B535" s="21" t="s">
        <v>117</v>
      </c>
      <c r="C535" s="22" t="s">
        <v>54</v>
      </c>
      <c r="D535" s="22" t="n">
        <v>1</v>
      </c>
      <c r="E535" s="22" t="s">
        <v>51</v>
      </c>
      <c r="F535" s="22" t="n">
        <v>1</v>
      </c>
      <c r="G535" s="22" t="n">
        <v>1</v>
      </c>
      <c r="H535" s="22" t="n">
        <f aca="false">F535-G535</f>
        <v>0</v>
      </c>
    </row>
    <row r="536" s="10" customFormat="true" ht="30.75" hidden="false" customHeight="true" outlineLevel="0" collapsed="false">
      <c r="A536" s="20" t="n">
        <f aca="false">A535+D535</f>
        <v>439</v>
      </c>
      <c r="B536" s="21" t="s">
        <v>117</v>
      </c>
      <c r="C536" s="22" t="s">
        <v>54</v>
      </c>
      <c r="D536" s="22" t="n">
        <v>1</v>
      </c>
      <c r="E536" s="22" t="s">
        <v>51</v>
      </c>
      <c r="F536" s="22" t="n">
        <v>1</v>
      </c>
      <c r="G536" s="22" t="n">
        <v>0</v>
      </c>
      <c r="H536" s="22" t="n">
        <v>1</v>
      </c>
    </row>
    <row r="537" s="10" customFormat="true" ht="30.75" hidden="false" customHeight="true" outlineLevel="0" collapsed="false">
      <c r="A537" s="20" t="n">
        <f aca="false">A536+D536</f>
        <v>440</v>
      </c>
      <c r="B537" s="21" t="s">
        <v>117</v>
      </c>
      <c r="C537" s="22" t="s">
        <v>54</v>
      </c>
      <c r="D537" s="22" t="n">
        <v>1</v>
      </c>
      <c r="E537" s="22" t="s">
        <v>51</v>
      </c>
      <c r="F537" s="22" t="n">
        <v>1</v>
      </c>
      <c r="G537" s="22" t="n">
        <v>0</v>
      </c>
      <c r="H537" s="22" t="n">
        <v>1</v>
      </c>
    </row>
    <row r="538" s="10" customFormat="true" ht="30.75" hidden="false" customHeight="true" outlineLevel="0" collapsed="false">
      <c r="A538" s="20" t="n">
        <f aca="false">A537+D537</f>
        <v>441</v>
      </c>
      <c r="B538" s="21" t="s">
        <v>117</v>
      </c>
      <c r="C538" s="22" t="s">
        <v>54</v>
      </c>
      <c r="D538" s="22" t="n">
        <v>1</v>
      </c>
      <c r="E538" s="22"/>
      <c r="F538" s="22" t="n">
        <v>1</v>
      </c>
      <c r="G538" s="22" t="n">
        <v>1</v>
      </c>
      <c r="H538" s="22" t="n">
        <f aca="false">F538-G538</f>
        <v>0</v>
      </c>
    </row>
    <row r="539" s="10" customFormat="true" ht="30.75" hidden="false" customHeight="true" outlineLevel="0" collapsed="false">
      <c r="A539" s="20" t="n">
        <f aca="false">A538+D538</f>
        <v>442</v>
      </c>
      <c r="B539" s="21" t="s">
        <v>117</v>
      </c>
      <c r="C539" s="22" t="s">
        <v>54</v>
      </c>
      <c r="D539" s="22" t="n">
        <v>1</v>
      </c>
      <c r="E539" s="22" t="s">
        <v>51</v>
      </c>
      <c r="F539" s="22" t="n">
        <v>1</v>
      </c>
      <c r="G539" s="22" t="n">
        <v>1</v>
      </c>
      <c r="H539" s="22" t="n">
        <f aca="false">F539-G539</f>
        <v>0</v>
      </c>
    </row>
    <row r="540" s="10" customFormat="true" ht="30.75" hidden="false" customHeight="true" outlineLevel="0" collapsed="false">
      <c r="A540" s="20" t="n">
        <f aca="false">A539+D539</f>
        <v>443</v>
      </c>
      <c r="B540" s="21" t="s">
        <v>117</v>
      </c>
      <c r="C540" s="22" t="s">
        <v>54</v>
      </c>
      <c r="D540" s="22" t="n">
        <v>1</v>
      </c>
      <c r="E540" s="22" t="s">
        <v>51</v>
      </c>
      <c r="F540" s="22" t="n">
        <v>1</v>
      </c>
      <c r="G540" s="22" t="n">
        <v>1</v>
      </c>
      <c r="H540" s="22" t="n">
        <f aca="false">F540-G540</f>
        <v>0</v>
      </c>
    </row>
    <row r="541" s="10" customFormat="true" ht="30.75" hidden="false" customHeight="true" outlineLevel="0" collapsed="false">
      <c r="A541" s="20" t="n">
        <f aca="false">A540+D540</f>
        <v>444</v>
      </c>
      <c r="B541" s="21" t="s">
        <v>117</v>
      </c>
      <c r="C541" s="22" t="s">
        <v>54</v>
      </c>
      <c r="D541" s="22" t="n">
        <v>1</v>
      </c>
      <c r="E541" s="22" t="s">
        <v>51</v>
      </c>
      <c r="F541" s="22" t="n">
        <v>1</v>
      </c>
      <c r="G541" s="22" t="n">
        <v>1</v>
      </c>
      <c r="H541" s="22" t="n">
        <f aca="false">F541-G541</f>
        <v>0</v>
      </c>
    </row>
    <row r="542" s="10" customFormat="true" ht="30.75" hidden="false" customHeight="true" outlineLevel="0" collapsed="false">
      <c r="A542" s="20" t="n">
        <f aca="false">A541+D541</f>
        <v>445</v>
      </c>
      <c r="B542" s="21" t="s">
        <v>117</v>
      </c>
      <c r="C542" s="22" t="s">
        <v>54</v>
      </c>
      <c r="D542" s="22" t="n">
        <v>1</v>
      </c>
      <c r="E542" s="22" t="s">
        <v>51</v>
      </c>
      <c r="F542" s="22" t="n">
        <v>1</v>
      </c>
      <c r="G542" s="22" t="n">
        <v>1</v>
      </c>
      <c r="H542" s="22" t="n">
        <f aca="false">F542-G542</f>
        <v>0</v>
      </c>
    </row>
    <row r="543" s="10" customFormat="true" ht="30" hidden="false" customHeight="true" outlineLevel="0" collapsed="false">
      <c r="A543" s="20" t="n">
        <f aca="false">A542+D542</f>
        <v>446</v>
      </c>
      <c r="B543" s="21" t="s">
        <v>117</v>
      </c>
      <c r="C543" s="22" t="s">
        <v>20</v>
      </c>
      <c r="D543" s="22" t="n">
        <v>1</v>
      </c>
      <c r="E543" s="22" t="s">
        <v>51</v>
      </c>
      <c r="F543" s="22" t="n">
        <v>1</v>
      </c>
      <c r="G543" s="22" t="n">
        <v>1</v>
      </c>
      <c r="H543" s="22" t="n">
        <f aca="false">F543-G543</f>
        <v>0</v>
      </c>
    </row>
    <row r="544" s="10" customFormat="true" ht="30" hidden="false" customHeight="true" outlineLevel="0" collapsed="false">
      <c r="A544" s="20" t="n">
        <v>447</v>
      </c>
      <c r="B544" s="21" t="s">
        <v>117</v>
      </c>
      <c r="C544" s="22" t="s">
        <v>54</v>
      </c>
      <c r="D544" s="22" t="n">
        <v>1</v>
      </c>
      <c r="E544" s="22"/>
      <c r="F544" s="22" t="n">
        <v>1</v>
      </c>
      <c r="G544" s="22" t="n">
        <v>1</v>
      </c>
      <c r="H544" s="22" t="n">
        <v>0</v>
      </c>
    </row>
    <row r="545" s="10" customFormat="true" ht="30.75" hidden="false" customHeight="true" outlineLevel="0" collapsed="false">
      <c r="A545" s="19" t="s">
        <v>119</v>
      </c>
      <c r="B545" s="19"/>
      <c r="C545" s="19"/>
      <c r="D545" s="19"/>
      <c r="E545" s="19"/>
      <c r="F545" s="19"/>
      <c r="G545" s="19"/>
      <c r="H545" s="19"/>
    </row>
    <row r="546" s="10" customFormat="true" ht="30" hidden="false" customHeight="true" outlineLevel="0" collapsed="false">
      <c r="A546" s="20" t="n">
        <v>448</v>
      </c>
      <c r="B546" s="21" t="s">
        <v>212</v>
      </c>
      <c r="C546" s="22" t="s">
        <v>75</v>
      </c>
      <c r="D546" s="22" t="n">
        <v>1</v>
      </c>
      <c r="E546" s="22"/>
      <c r="F546" s="22" t="n">
        <v>1</v>
      </c>
      <c r="G546" s="22" t="n">
        <v>1</v>
      </c>
      <c r="H546" s="22" t="n">
        <v>0</v>
      </c>
    </row>
    <row r="547" s="10" customFormat="true" ht="30.75" hidden="false" customHeight="true" outlineLevel="0" collapsed="false">
      <c r="A547" s="20" t="n">
        <v>449</v>
      </c>
      <c r="B547" s="21" t="s">
        <v>120</v>
      </c>
      <c r="C547" s="22" t="s">
        <v>75</v>
      </c>
      <c r="D547" s="22" t="n">
        <v>1</v>
      </c>
      <c r="E547" s="22"/>
      <c r="F547" s="22" t="n">
        <v>1</v>
      </c>
      <c r="G547" s="22" t="n">
        <v>1</v>
      </c>
      <c r="H547" s="22" t="n">
        <f aca="false">F547-G547</f>
        <v>0</v>
      </c>
    </row>
    <row r="548" s="10" customFormat="true" ht="30.75" hidden="false" customHeight="true" outlineLevel="0" collapsed="false">
      <c r="A548" s="20" t="n">
        <f aca="false">A547+D547</f>
        <v>450</v>
      </c>
      <c r="B548" s="21" t="s">
        <v>120</v>
      </c>
      <c r="C548" s="22" t="s">
        <v>75</v>
      </c>
      <c r="D548" s="22" t="n">
        <v>1</v>
      </c>
      <c r="E548" s="22"/>
      <c r="F548" s="22" t="n">
        <v>1</v>
      </c>
      <c r="G548" s="22" t="n">
        <v>1</v>
      </c>
      <c r="H548" s="22" t="n">
        <f aca="false">F548-G548</f>
        <v>0</v>
      </c>
    </row>
    <row r="549" s="10" customFormat="true" ht="30.75" hidden="false" customHeight="true" outlineLevel="0" collapsed="false">
      <c r="A549" s="20" t="n">
        <f aca="false">A548+D548</f>
        <v>451</v>
      </c>
      <c r="B549" s="21" t="s">
        <v>120</v>
      </c>
      <c r="C549" s="22" t="s">
        <v>75</v>
      </c>
      <c r="D549" s="22" t="n">
        <v>1</v>
      </c>
      <c r="E549" s="22"/>
      <c r="F549" s="22" t="n">
        <v>1</v>
      </c>
      <c r="G549" s="22" t="n">
        <v>1</v>
      </c>
      <c r="H549" s="22" t="n">
        <f aca="false">F549-G549</f>
        <v>0</v>
      </c>
    </row>
    <row r="550" s="10" customFormat="true" ht="30.75" hidden="false" customHeight="true" outlineLevel="0" collapsed="false">
      <c r="A550" s="20" t="n">
        <f aca="false">A549+D549</f>
        <v>452</v>
      </c>
      <c r="B550" s="21" t="s">
        <v>120</v>
      </c>
      <c r="C550" s="22" t="s">
        <v>75</v>
      </c>
      <c r="D550" s="22" t="n">
        <v>1</v>
      </c>
      <c r="E550" s="22"/>
      <c r="F550" s="22" t="n">
        <v>1</v>
      </c>
      <c r="G550" s="22" t="n">
        <v>1</v>
      </c>
      <c r="H550" s="22" t="n">
        <f aca="false">F550-G550</f>
        <v>0</v>
      </c>
    </row>
    <row r="551" s="10" customFormat="true" ht="30.75" hidden="false" customHeight="true" outlineLevel="0" collapsed="false">
      <c r="A551" s="20" t="n">
        <f aca="false">A550+D550</f>
        <v>453</v>
      </c>
      <c r="B551" s="21" t="s">
        <v>132</v>
      </c>
      <c r="C551" s="22" t="s">
        <v>75</v>
      </c>
      <c r="D551" s="22" t="n">
        <v>1</v>
      </c>
      <c r="E551" s="22"/>
      <c r="F551" s="22" t="n">
        <v>1</v>
      </c>
      <c r="G551" s="22" t="n">
        <v>1</v>
      </c>
      <c r="H551" s="22" t="n">
        <f aca="false">F551-G551</f>
        <v>0</v>
      </c>
    </row>
    <row r="552" s="10" customFormat="true" ht="30.75" hidden="false" customHeight="true" outlineLevel="0" collapsed="false">
      <c r="A552" s="20" t="n">
        <f aca="false">A551+D551</f>
        <v>454</v>
      </c>
      <c r="B552" s="21" t="s">
        <v>132</v>
      </c>
      <c r="C552" s="22" t="s">
        <v>75</v>
      </c>
      <c r="D552" s="22" t="n">
        <v>1</v>
      </c>
      <c r="E552" s="22"/>
      <c r="F552" s="22" t="n">
        <v>1</v>
      </c>
      <c r="G552" s="22" t="n">
        <v>1</v>
      </c>
      <c r="H552" s="22" t="n">
        <f aca="false">F552-G552</f>
        <v>0</v>
      </c>
    </row>
    <row r="553" s="10" customFormat="true" ht="30.75" hidden="false" customHeight="true" outlineLevel="0" collapsed="false">
      <c r="A553" s="20" t="n">
        <f aca="false">A552+D552</f>
        <v>455</v>
      </c>
      <c r="B553" s="21" t="s">
        <v>132</v>
      </c>
      <c r="C553" s="22" t="s">
        <v>75</v>
      </c>
      <c r="D553" s="22" t="n">
        <v>1</v>
      </c>
      <c r="E553" s="22"/>
      <c r="F553" s="22" t="n">
        <v>1</v>
      </c>
      <c r="G553" s="22" t="n">
        <v>1</v>
      </c>
      <c r="H553" s="22" t="n">
        <f aca="false">F553-G553</f>
        <v>0</v>
      </c>
    </row>
    <row r="554" s="10" customFormat="true" ht="30.75" hidden="false" customHeight="true" outlineLevel="0" collapsed="false">
      <c r="A554" s="20" t="n">
        <f aca="false">A553+D553</f>
        <v>456</v>
      </c>
      <c r="B554" s="21" t="s">
        <v>132</v>
      </c>
      <c r="C554" s="22" t="s">
        <v>75</v>
      </c>
      <c r="D554" s="22" t="n">
        <v>1</v>
      </c>
      <c r="E554" s="22"/>
      <c r="F554" s="22" t="n">
        <v>1</v>
      </c>
      <c r="G554" s="22" t="n">
        <v>1</v>
      </c>
      <c r="H554" s="22" t="n">
        <f aca="false">F554-G554</f>
        <v>0</v>
      </c>
    </row>
    <row r="555" s="10" customFormat="true" ht="30.75" hidden="false" customHeight="true" outlineLevel="0" collapsed="false">
      <c r="A555" s="20" t="n">
        <f aca="false">A554+D554</f>
        <v>457</v>
      </c>
      <c r="B555" s="21" t="s">
        <v>132</v>
      </c>
      <c r="C555" s="22" t="s">
        <v>75</v>
      </c>
      <c r="D555" s="22" t="n">
        <v>1</v>
      </c>
      <c r="E555" s="24"/>
      <c r="F555" s="22" t="n">
        <v>1</v>
      </c>
      <c r="G555" s="22" t="n">
        <v>1</v>
      </c>
      <c r="H555" s="22" t="n">
        <f aca="false">F555-G555</f>
        <v>0</v>
      </c>
    </row>
    <row r="556" s="10" customFormat="true" ht="30" hidden="false" customHeight="true" outlineLevel="0" collapsed="false">
      <c r="A556" s="20" t="n">
        <f aca="false">A555+D555</f>
        <v>458</v>
      </c>
      <c r="B556" s="21" t="s">
        <v>121</v>
      </c>
      <c r="C556" s="22" t="s">
        <v>75</v>
      </c>
      <c r="D556" s="22" t="n">
        <v>1</v>
      </c>
      <c r="E556" s="24"/>
      <c r="F556" s="22" t="n">
        <v>1</v>
      </c>
      <c r="G556" s="22" t="n">
        <v>1</v>
      </c>
      <c r="H556" s="22" t="n">
        <v>0</v>
      </c>
    </row>
    <row r="557" s="10" customFormat="true" ht="30.75" hidden="false" customHeight="true" outlineLevel="0" collapsed="false">
      <c r="A557" s="19" t="s">
        <v>79</v>
      </c>
      <c r="B557" s="19"/>
      <c r="C557" s="19"/>
      <c r="D557" s="19"/>
      <c r="E557" s="19"/>
      <c r="F557" s="19"/>
      <c r="G557" s="19"/>
      <c r="H557" s="19"/>
    </row>
    <row r="558" s="10" customFormat="true" ht="30.75" hidden="false" customHeight="true" outlineLevel="0" collapsed="false">
      <c r="A558" s="20" t="n">
        <f aca="false">A556+D556</f>
        <v>459</v>
      </c>
      <c r="B558" s="21" t="s">
        <v>80</v>
      </c>
      <c r="C558" s="22" t="s">
        <v>50</v>
      </c>
      <c r="D558" s="22" t="n">
        <v>1</v>
      </c>
      <c r="E558" s="21" t="s">
        <v>81</v>
      </c>
      <c r="F558" s="22" t="n">
        <v>1</v>
      </c>
      <c r="G558" s="22" t="n">
        <v>1</v>
      </c>
      <c r="H558" s="22" t="n">
        <f aca="false">F558-G558</f>
        <v>0</v>
      </c>
    </row>
    <row r="559" s="10" customFormat="true" ht="30" hidden="false" customHeight="true" outlineLevel="0" collapsed="false">
      <c r="A559" s="20" t="n">
        <f aca="false">A558+D558</f>
        <v>460</v>
      </c>
      <c r="B559" s="21" t="s">
        <v>80</v>
      </c>
      <c r="C559" s="22" t="s">
        <v>75</v>
      </c>
      <c r="D559" s="22" t="n">
        <v>1</v>
      </c>
      <c r="E559" s="21"/>
      <c r="F559" s="22" t="n">
        <v>1</v>
      </c>
      <c r="G559" s="22" t="n">
        <v>0</v>
      </c>
      <c r="H559" s="22" t="n">
        <v>1</v>
      </c>
    </row>
    <row r="560" s="10" customFormat="true" ht="30.75" hidden="false" customHeight="true" outlineLevel="0" collapsed="false">
      <c r="A560" s="19" t="s">
        <v>187</v>
      </c>
      <c r="B560" s="19"/>
      <c r="C560" s="19"/>
      <c r="D560" s="19"/>
      <c r="E560" s="19"/>
      <c r="F560" s="19"/>
      <c r="G560" s="19"/>
      <c r="H560" s="19"/>
    </row>
    <row r="561" s="10" customFormat="true" ht="30.75" hidden="false" customHeight="true" outlineLevel="0" collapsed="false">
      <c r="A561" s="20" t="n">
        <f aca="false">A559+D559</f>
        <v>461</v>
      </c>
      <c r="B561" s="21" t="s">
        <v>74</v>
      </c>
      <c r="C561" s="22" t="s">
        <v>75</v>
      </c>
      <c r="D561" s="22" t="n">
        <v>1</v>
      </c>
      <c r="E561" s="21" t="s">
        <v>27</v>
      </c>
      <c r="F561" s="22" t="n">
        <v>1</v>
      </c>
      <c r="G561" s="22" t="n">
        <v>0</v>
      </c>
      <c r="H561" s="22" t="n">
        <v>1</v>
      </c>
    </row>
    <row r="562" s="10" customFormat="true" ht="30.75" hidden="false" customHeight="true" outlineLevel="0" collapsed="false">
      <c r="A562" s="20" t="n">
        <f aca="false">A561+D561</f>
        <v>462</v>
      </c>
      <c r="B562" s="21" t="s">
        <v>74</v>
      </c>
      <c r="C562" s="22" t="s">
        <v>75</v>
      </c>
      <c r="D562" s="22" t="n">
        <v>1</v>
      </c>
      <c r="E562" s="21" t="s">
        <v>27</v>
      </c>
      <c r="F562" s="22" t="n">
        <v>1</v>
      </c>
      <c r="G562" s="22" t="n">
        <v>1</v>
      </c>
      <c r="H562" s="22" t="n">
        <f aca="false">F562-G562</f>
        <v>0</v>
      </c>
    </row>
    <row r="563" s="10" customFormat="true" ht="30.75" hidden="false" customHeight="true" outlineLevel="0" collapsed="false">
      <c r="A563" s="20" t="n">
        <f aca="false">A562+D562</f>
        <v>463</v>
      </c>
      <c r="B563" s="21" t="s">
        <v>74</v>
      </c>
      <c r="C563" s="22" t="s">
        <v>75</v>
      </c>
      <c r="D563" s="22" t="n">
        <v>1</v>
      </c>
      <c r="E563" s="21" t="s">
        <v>27</v>
      </c>
      <c r="F563" s="22" t="n">
        <v>1</v>
      </c>
      <c r="G563" s="22" t="n">
        <v>1</v>
      </c>
      <c r="H563" s="22" t="n">
        <f aca="false">F563-G563</f>
        <v>0</v>
      </c>
    </row>
    <row r="564" s="10" customFormat="true" ht="30.75" hidden="false" customHeight="true" outlineLevel="0" collapsed="false">
      <c r="A564" s="20" t="n">
        <f aca="false">A563+D563</f>
        <v>464</v>
      </c>
      <c r="B564" s="21" t="s">
        <v>74</v>
      </c>
      <c r="C564" s="22" t="s">
        <v>75</v>
      </c>
      <c r="D564" s="22" t="n">
        <v>1</v>
      </c>
      <c r="E564" s="21" t="s">
        <v>27</v>
      </c>
      <c r="F564" s="22" t="n">
        <v>1</v>
      </c>
      <c r="G564" s="22" t="n">
        <v>1</v>
      </c>
      <c r="H564" s="22" t="n">
        <f aca="false">F564-G564</f>
        <v>0</v>
      </c>
    </row>
    <row r="565" s="10" customFormat="true" ht="42" hidden="false" customHeight="true" outlineLevel="0" collapsed="false">
      <c r="A565" s="20" t="n">
        <f aca="false">A564+D564</f>
        <v>465</v>
      </c>
      <c r="B565" s="21" t="s">
        <v>213</v>
      </c>
      <c r="C565" s="22" t="s">
        <v>75</v>
      </c>
      <c r="D565" s="22" t="n">
        <v>1</v>
      </c>
      <c r="E565" s="21" t="s">
        <v>88</v>
      </c>
      <c r="F565" s="22" t="n">
        <v>1</v>
      </c>
      <c r="G565" s="22" t="n">
        <v>1</v>
      </c>
      <c r="H565" s="22" t="n">
        <f aca="false">F565-G565</f>
        <v>0</v>
      </c>
    </row>
    <row r="566" s="10" customFormat="true" ht="30.75" hidden="false" customHeight="true" outlineLevel="0" collapsed="false">
      <c r="A566" s="19" t="s">
        <v>214</v>
      </c>
      <c r="B566" s="19"/>
      <c r="C566" s="19"/>
      <c r="D566" s="19"/>
      <c r="E566" s="19"/>
      <c r="F566" s="19"/>
      <c r="G566" s="19"/>
      <c r="H566" s="19"/>
    </row>
    <row r="567" s="10" customFormat="true" ht="30.75" hidden="false" customHeight="true" outlineLevel="0" collapsed="false">
      <c r="A567" s="20" t="n">
        <f aca="false">A565+D565</f>
        <v>466</v>
      </c>
      <c r="B567" s="21" t="s">
        <v>215</v>
      </c>
      <c r="C567" s="22" t="s">
        <v>20</v>
      </c>
      <c r="D567" s="22" t="n">
        <v>1</v>
      </c>
      <c r="E567" s="22" t="s">
        <v>99</v>
      </c>
      <c r="F567" s="22" t="n">
        <v>1</v>
      </c>
      <c r="G567" s="22" t="n">
        <v>1</v>
      </c>
      <c r="H567" s="22" t="n">
        <f aca="false">F567-G567</f>
        <v>0</v>
      </c>
    </row>
    <row r="568" s="10" customFormat="true" ht="30.75" hidden="false" customHeight="true" outlineLevel="0" collapsed="false">
      <c r="A568" s="20" t="n">
        <f aca="false">A567+D567</f>
        <v>467</v>
      </c>
      <c r="B568" s="21" t="s">
        <v>175</v>
      </c>
      <c r="C568" s="22" t="s">
        <v>20</v>
      </c>
      <c r="D568" s="22" t="n">
        <v>1</v>
      </c>
      <c r="E568" s="22" t="s">
        <v>99</v>
      </c>
      <c r="F568" s="22" t="n">
        <v>1</v>
      </c>
      <c r="G568" s="22" t="n">
        <v>1</v>
      </c>
      <c r="H568" s="22" t="n">
        <f aca="false">F568-G568</f>
        <v>0</v>
      </c>
    </row>
    <row r="569" s="10" customFormat="true" ht="30.75" hidden="false" customHeight="true" outlineLevel="0" collapsed="false">
      <c r="A569" s="20" t="n">
        <f aca="false">A568+D568</f>
        <v>468</v>
      </c>
      <c r="B569" s="21" t="s">
        <v>175</v>
      </c>
      <c r="C569" s="22" t="s">
        <v>20</v>
      </c>
      <c r="D569" s="22" t="n">
        <v>1</v>
      </c>
      <c r="E569" s="22" t="s">
        <v>99</v>
      </c>
      <c r="F569" s="22" t="n">
        <v>1</v>
      </c>
      <c r="G569" s="22" t="n">
        <v>1</v>
      </c>
      <c r="H569" s="22" t="n">
        <f aca="false">F569-G569</f>
        <v>0</v>
      </c>
    </row>
    <row r="570" s="10" customFormat="true" ht="30.75" hidden="false" customHeight="true" outlineLevel="0" collapsed="false">
      <c r="A570" s="20" t="n">
        <f aca="false">A569+D569</f>
        <v>469</v>
      </c>
      <c r="B570" s="21" t="s">
        <v>175</v>
      </c>
      <c r="C570" s="22" t="s">
        <v>20</v>
      </c>
      <c r="D570" s="22" t="n">
        <v>1</v>
      </c>
      <c r="E570" s="22" t="s">
        <v>99</v>
      </c>
      <c r="F570" s="22" t="n">
        <v>1</v>
      </c>
      <c r="G570" s="22" t="n">
        <v>1</v>
      </c>
      <c r="H570" s="22" t="n">
        <f aca="false">F570-G570</f>
        <v>0</v>
      </c>
    </row>
    <row r="571" s="10" customFormat="true" ht="30.75" hidden="false" customHeight="true" outlineLevel="0" collapsed="false">
      <c r="A571" s="20" t="n">
        <f aca="false">A570+D570</f>
        <v>470</v>
      </c>
      <c r="B571" s="21" t="s">
        <v>175</v>
      </c>
      <c r="C571" s="22" t="s">
        <v>20</v>
      </c>
      <c r="D571" s="22" t="n">
        <v>1</v>
      </c>
      <c r="E571" s="22" t="s">
        <v>107</v>
      </c>
      <c r="F571" s="22" t="n">
        <v>1</v>
      </c>
      <c r="G571" s="22" t="n">
        <v>0</v>
      </c>
      <c r="H571" s="22" t="n">
        <v>1</v>
      </c>
    </row>
    <row r="572" s="10" customFormat="true" ht="30" hidden="false" customHeight="true" outlineLevel="0" collapsed="false">
      <c r="A572" s="20" t="n">
        <f aca="false">A571+D571</f>
        <v>471</v>
      </c>
      <c r="B572" s="21" t="s">
        <v>175</v>
      </c>
      <c r="C572" s="22" t="s">
        <v>20</v>
      </c>
      <c r="D572" s="22" t="n">
        <v>1</v>
      </c>
      <c r="E572" s="22" t="s">
        <v>107</v>
      </c>
      <c r="F572" s="22" t="n">
        <v>1</v>
      </c>
      <c r="G572" s="22" t="n">
        <v>1</v>
      </c>
      <c r="H572" s="22" t="n">
        <f aca="false">F572-G572</f>
        <v>0</v>
      </c>
    </row>
    <row r="573" s="10" customFormat="true" ht="37.5" hidden="false" customHeight="true" outlineLevel="0" collapsed="false">
      <c r="A573" s="20" t="n">
        <v>472</v>
      </c>
      <c r="B573" s="21" t="s">
        <v>175</v>
      </c>
      <c r="C573" s="22" t="s">
        <v>20</v>
      </c>
      <c r="D573" s="22" t="n">
        <v>1</v>
      </c>
      <c r="E573" s="22" t="s">
        <v>107</v>
      </c>
      <c r="F573" s="22" t="n">
        <v>1</v>
      </c>
      <c r="G573" s="22" t="n">
        <v>1</v>
      </c>
      <c r="H573" s="22" t="n">
        <v>0</v>
      </c>
    </row>
    <row r="574" s="10" customFormat="true" ht="30.75" hidden="false" customHeight="true" outlineLevel="0" collapsed="false">
      <c r="A574" s="42" t="s">
        <v>113</v>
      </c>
      <c r="B574" s="42"/>
      <c r="C574" s="42"/>
      <c r="D574" s="42"/>
      <c r="E574" s="42"/>
      <c r="F574" s="42"/>
      <c r="G574" s="42"/>
      <c r="H574" s="42"/>
    </row>
    <row r="575" s="10" customFormat="true" ht="30.75" hidden="false" customHeight="true" outlineLevel="0" collapsed="false">
      <c r="A575" s="20" t="n">
        <v>473</v>
      </c>
      <c r="B575" s="21" t="s">
        <v>186</v>
      </c>
      <c r="C575" s="22" t="s">
        <v>20</v>
      </c>
      <c r="D575" s="22" t="n">
        <v>1</v>
      </c>
      <c r="E575" s="22" t="s">
        <v>51</v>
      </c>
      <c r="F575" s="22" t="n">
        <v>1</v>
      </c>
      <c r="G575" s="22" t="n">
        <v>1</v>
      </c>
      <c r="H575" s="22" t="n">
        <f aca="false">F575-G575</f>
        <v>0</v>
      </c>
    </row>
    <row r="576" s="10" customFormat="true" ht="30.75" hidden="false" customHeight="true" outlineLevel="0" collapsed="false">
      <c r="A576" s="20" t="n">
        <f aca="false">A575+D575</f>
        <v>474</v>
      </c>
      <c r="B576" s="21" t="s">
        <v>186</v>
      </c>
      <c r="C576" s="22" t="s">
        <v>20</v>
      </c>
      <c r="D576" s="22" t="n">
        <v>1</v>
      </c>
      <c r="E576" s="24" t="s">
        <v>216</v>
      </c>
      <c r="F576" s="22" t="n">
        <v>1</v>
      </c>
      <c r="G576" s="22" t="n">
        <v>1</v>
      </c>
      <c r="H576" s="22" t="n">
        <f aca="false">F576-G576</f>
        <v>0</v>
      </c>
    </row>
    <row r="577" s="10" customFormat="true" ht="30.75" hidden="false" customHeight="true" outlineLevel="0" collapsed="false">
      <c r="A577" s="20" t="n">
        <f aca="false">A576+D576</f>
        <v>475</v>
      </c>
      <c r="B577" s="21" t="s">
        <v>217</v>
      </c>
      <c r="C577" s="22" t="s">
        <v>20</v>
      </c>
      <c r="D577" s="22" t="n">
        <v>1</v>
      </c>
      <c r="E577" s="22" t="s">
        <v>51</v>
      </c>
      <c r="F577" s="22" t="n">
        <v>1</v>
      </c>
      <c r="G577" s="22" t="n">
        <v>1</v>
      </c>
      <c r="H577" s="22" t="n">
        <v>0</v>
      </c>
    </row>
    <row r="578" s="10" customFormat="true" ht="30" hidden="false" customHeight="true" outlineLevel="0" collapsed="false">
      <c r="A578" s="20" t="n">
        <f aca="false">A577+D577</f>
        <v>476</v>
      </c>
      <c r="B578" s="21" t="s">
        <v>177</v>
      </c>
      <c r="C578" s="22" t="s">
        <v>20</v>
      </c>
      <c r="D578" s="22" t="n">
        <v>1</v>
      </c>
      <c r="E578" s="22" t="s">
        <v>51</v>
      </c>
      <c r="F578" s="22" t="n">
        <v>1</v>
      </c>
      <c r="G578" s="22" t="n">
        <v>1</v>
      </c>
      <c r="H578" s="22" t="n">
        <f aca="false">F578-G578</f>
        <v>0</v>
      </c>
    </row>
    <row r="579" s="10" customFormat="true" ht="30.75" hidden="false" customHeight="true" outlineLevel="0" collapsed="false">
      <c r="A579" s="19" t="s">
        <v>218</v>
      </c>
      <c r="B579" s="19"/>
      <c r="C579" s="19"/>
      <c r="D579" s="19"/>
      <c r="E579" s="19"/>
      <c r="F579" s="19"/>
      <c r="G579" s="19"/>
      <c r="H579" s="19"/>
    </row>
    <row r="580" s="10" customFormat="true" ht="30.75" hidden="false" customHeight="true" outlineLevel="0" collapsed="false">
      <c r="A580" s="20" t="n">
        <f aca="false">A578+D578</f>
        <v>477</v>
      </c>
      <c r="B580" s="21" t="s">
        <v>219</v>
      </c>
      <c r="C580" s="22" t="s">
        <v>54</v>
      </c>
      <c r="D580" s="22" t="n">
        <v>1</v>
      </c>
      <c r="E580" s="22" t="s">
        <v>51</v>
      </c>
      <c r="F580" s="22" t="n">
        <v>1</v>
      </c>
      <c r="G580" s="22" t="n">
        <v>1</v>
      </c>
      <c r="H580" s="22" t="n">
        <f aca="false">F580-G580</f>
        <v>0</v>
      </c>
    </row>
    <row r="581" s="10" customFormat="true" ht="30.75" hidden="false" customHeight="true" outlineLevel="0" collapsed="false">
      <c r="A581" s="20" t="n">
        <f aca="false">A580+D580</f>
        <v>478</v>
      </c>
      <c r="B581" s="21" t="s">
        <v>117</v>
      </c>
      <c r="C581" s="22" t="s">
        <v>54</v>
      </c>
      <c r="D581" s="22" t="n">
        <v>1</v>
      </c>
      <c r="E581" s="22"/>
      <c r="F581" s="22" t="n">
        <v>1</v>
      </c>
      <c r="G581" s="22" t="n">
        <v>1</v>
      </c>
      <c r="H581" s="22" t="n">
        <v>0</v>
      </c>
    </row>
    <row r="582" s="10" customFormat="true" ht="30.75" hidden="false" customHeight="true" outlineLevel="0" collapsed="false">
      <c r="A582" s="20" t="n">
        <f aca="false">A581+D581</f>
        <v>479</v>
      </c>
      <c r="B582" s="21" t="s">
        <v>117</v>
      </c>
      <c r="C582" s="22" t="s">
        <v>54</v>
      </c>
      <c r="D582" s="22" t="n">
        <v>1</v>
      </c>
      <c r="E582" s="22" t="s">
        <v>51</v>
      </c>
      <c r="F582" s="22" t="n">
        <v>1</v>
      </c>
      <c r="G582" s="22" t="n">
        <v>1</v>
      </c>
      <c r="H582" s="22" t="n">
        <f aca="false">F582-G582</f>
        <v>0</v>
      </c>
    </row>
    <row r="583" s="10" customFormat="true" ht="30.75" hidden="false" customHeight="true" outlineLevel="0" collapsed="false">
      <c r="A583" s="20" t="n">
        <f aca="false">A582+D582</f>
        <v>480</v>
      </c>
      <c r="B583" s="21" t="s">
        <v>117</v>
      </c>
      <c r="C583" s="22" t="s">
        <v>54</v>
      </c>
      <c r="D583" s="22" t="n">
        <v>1</v>
      </c>
      <c r="E583" s="22" t="s">
        <v>51</v>
      </c>
      <c r="F583" s="22" t="n">
        <v>1</v>
      </c>
      <c r="G583" s="22" t="n">
        <v>1</v>
      </c>
      <c r="H583" s="22" t="n">
        <v>0</v>
      </c>
    </row>
    <row r="584" s="10" customFormat="true" ht="30.75" hidden="false" customHeight="true" outlineLevel="0" collapsed="false">
      <c r="A584" s="20" t="n">
        <f aca="false">A583+D583</f>
        <v>481</v>
      </c>
      <c r="B584" s="21" t="s">
        <v>138</v>
      </c>
      <c r="C584" s="22" t="s">
        <v>54</v>
      </c>
      <c r="D584" s="22" t="n">
        <v>1</v>
      </c>
      <c r="E584" s="22" t="s">
        <v>51</v>
      </c>
      <c r="F584" s="22" t="n">
        <v>1</v>
      </c>
      <c r="G584" s="22" t="n">
        <v>1</v>
      </c>
      <c r="H584" s="22" t="n">
        <v>0</v>
      </c>
    </row>
    <row r="585" s="10" customFormat="true" ht="30.75" hidden="false" customHeight="true" outlineLevel="0" collapsed="false">
      <c r="A585" s="20" t="n">
        <f aca="false">A584+D584</f>
        <v>482</v>
      </c>
      <c r="B585" s="21" t="s">
        <v>117</v>
      </c>
      <c r="C585" s="22" t="s">
        <v>20</v>
      </c>
      <c r="D585" s="22" t="n">
        <v>1</v>
      </c>
      <c r="E585" s="22" t="s">
        <v>51</v>
      </c>
      <c r="F585" s="22" t="n">
        <v>1</v>
      </c>
      <c r="G585" s="22" t="n">
        <v>1</v>
      </c>
      <c r="H585" s="22" t="n">
        <f aca="false">F585-G585</f>
        <v>0</v>
      </c>
    </row>
    <row r="586" s="10" customFormat="true" ht="30.75" hidden="false" customHeight="true" outlineLevel="0" collapsed="false">
      <c r="A586" s="20" t="n">
        <f aca="false">A585+D585</f>
        <v>483</v>
      </c>
      <c r="B586" s="21" t="s">
        <v>117</v>
      </c>
      <c r="C586" s="22" t="s">
        <v>54</v>
      </c>
      <c r="D586" s="22" t="n">
        <v>1</v>
      </c>
      <c r="E586" s="22" t="s">
        <v>51</v>
      </c>
      <c r="F586" s="22" t="n">
        <v>1</v>
      </c>
      <c r="G586" s="22" t="n">
        <v>1</v>
      </c>
      <c r="H586" s="22" t="n">
        <f aca="false">F586-G586</f>
        <v>0</v>
      </c>
    </row>
    <row r="587" s="10" customFormat="true" ht="30.75" hidden="false" customHeight="true" outlineLevel="0" collapsed="false">
      <c r="A587" s="20" t="n">
        <f aca="false">A586+D586</f>
        <v>484</v>
      </c>
      <c r="B587" s="21" t="s">
        <v>117</v>
      </c>
      <c r="C587" s="22" t="s">
        <v>54</v>
      </c>
      <c r="D587" s="22" t="n">
        <v>1</v>
      </c>
      <c r="E587" s="22" t="s">
        <v>51</v>
      </c>
      <c r="F587" s="22" t="n">
        <v>1</v>
      </c>
      <c r="G587" s="22" t="n">
        <v>0</v>
      </c>
      <c r="H587" s="22" t="n">
        <v>1</v>
      </c>
    </row>
    <row r="588" s="10" customFormat="true" ht="30.75" hidden="false" customHeight="true" outlineLevel="0" collapsed="false">
      <c r="A588" s="20" t="n">
        <f aca="false">A587+D587</f>
        <v>485</v>
      </c>
      <c r="B588" s="21" t="s">
        <v>117</v>
      </c>
      <c r="C588" s="22" t="s">
        <v>54</v>
      </c>
      <c r="D588" s="22" t="n">
        <v>1</v>
      </c>
      <c r="E588" s="22" t="s">
        <v>51</v>
      </c>
      <c r="F588" s="22" t="n">
        <v>1</v>
      </c>
      <c r="G588" s="22" t="n">
        <v>1</v>
      </c>
      <c r="H588" s="22" t="n">
        <f aca="false">F588-G588</f>
        <v>0</v>
      </c>
    </row>
    <row r="589" s="10" customFormat="true" ht="30.75" hidden="false" customHeight="true" outlineLevel="0" collapsed="false">
      <c r="A589" s="20" t="n">
        <f aca="false">A588+D588</f>
        <v>486</v>
      </c>
      <c r="B589" s="21" t="s">
        <v>117</v>
      </c>
      <c r="C589" s="22" t="s">
        <v>54</v>
      </c>
      <c r="D589" s="22" t="n">
        <v>1</v>
      </c>
      <c r="E589" s="22" t="s">
        <v>51</v>
      </c>
      <c r="F589" s="22" t="n">
        <v>1</v>
      </c>
      <c r="G589" s="22" t="n">
        <v>1</v>
      </c>
      <c r="H589" s="22" t="n">
        <f aca="false">F589-G589</f>
        <v>0</v>
      </c>
    </row>
    <row r="590" s="10" customFormat="true" ht="30.75" hidden="false" customHeight="true" outlineLevel="0" collapsed="false">
      <c r="A590" s="20" t="n">
        <f aca="false">A589+D589</f>
        <v>487</v>
      </c>
      <c r="B590" s="21" t="s">
        <v>117</v>
      </c>
      <c r="C590" s="22" t="s">
        <v>118</v>
      </c>
      <c r="D590" s="22" t="n">
        <v>1</v>
      </c>
      <c r="E590" s="22"/>
      <c r="F590" s="22" t="n">
        <v>1</v>
      </c>
      <c r="G590" s="22" t="n">
        <v>1</v>
      </c>
      <c r="H590" s="22" t="n">
        <v>0</v>
      </c>
    </row>
    <row r="591" s="10" customFormat="true" ht="30.75" hidden="false" customHeight="true" outlineLevel="0" collapsed="false">
      <c r="A591" s="20" t="n">
        <f aca="false">A590+D590</f>
        <v>488</v>
      </c>
      <c r="B591" s="21" t="s">
        <v>117</v>
      </c>
      <c r="C591" s="22" t="s">
        <v>118</v>
      </c>
      <c r="D591" s="22" t="n">
        <v>1</v>
      </c>
      <c r="E591" s="22" t="s">
        <v>51</v>
      </c>
      <c r="F591" s="22" t="n">
        <v>1</v>
      </c>
      <c r="G591" s="22" t="n">
        <v>1</v>
      </c>
      <c r="H591" s="22" t="n">
        <v>0</v>
      </c>
    </row>
    <row r="592" s="10" customFormat="true" ht="30" hidden="false" customHeight="true" outlineLevel="0" collapsed="false">
      <c r="A592" s="20" t="n">
        <v>489</v>
      </c>
      <c r="B592" s="21" t="s">
        <v>117</v>
      </c>
      <c r="C592" s="22" t="s">
        <v>118</v>
      </c>
      <c r="D592" s="22" t="n">
        <v>1</v>
      </c>
      <c r="E592" s="24"/>
      <c r="F592" s="22" t="n">
        <v>1</v>
      </c>
      <c r="G592" s="22" t="n">
        <v>0</v>
      </c>
      <c r="H592" s="22" t="n">
        <f aca="false">F592-G592</f>
        <v>1</v>
      </c>
    </row>
    <row r="593" s="10" customFormat="true" ht="30.75" hidden="false" customHeight="true" outlineLevel="0" collapsed="false">
      <c r="A593" s="20" t="n">
        <v>490</v>
      </c>
      <c r="B593" s="21" t="s">
        <v>220</v>
      </c>
      <c r="C593" s="22" t="s">
        <v>50</v>
      </c>
      <c r="D593" s="22" t="n">
        <v>1</v>
      </c>
      <c r="E593" s="22" t="s">
        <v>51</v>
      </c>
      <c r="F593" s="22" t="n">
        <v>1</v>
      </c>
      <c r="G593" s="22" t="n">
        <v>1</v>
      </c>
      <c r="H593" s="22" t="n">
        <f aca="false">F593-G593</f>
        <v>0</v>
      </c>
    </row>
    <row r="594" s="10" customFormat="true" ht="30.75" hidden="false" customHeight="true" outlineLevel="0" collapsed="false">
      <c r="A594" s="20" t="n">
        <f aca="false">A593+D593</f>
        <v>491</v>
      </c>
      <c r="B594" s="21" t="s">
        <v>221</v>
      </c>
      <c r="C594" s="22" t="s">
        <v>50</v>
      </c>
      <c r="D594" s="22" t="n">
        <v>1</v>
      </c>
      <c r="E594" s="22" t="s">
        <v>51</v>
      </c>
      <c r="F594" s="22" t="n">
        <v>1</v>
      </c>
      <c r="G594" s="22" t="n">
        <v>1</v>
      </c>
      <c r="H594" s="22" t="n">
        <f aca="false">F594-G594</f>
        <v>0</v>
      </c>
    </row>
    <row r="595" s="10" customFormat="true" ht="30.75" hidden="false" customHeight="true" outlineLevel="0" collapsed="false">
      <c r="A595" s="20" t="n">
        <v>492</v>
      </c>
      <c r="B595" s="21" t="s">
        <v>222</v>
      </c>
      <c r="C595" s="22" t="s">
        <v>50</v>
      </c>
      <c r="D595" s="22" t="n">
        <v>1</v>
      </c>
      <c r="E595" s="22" t="s">
        <v>51</v>
      </c>
      <c r="F595" s="22" t="n">
        <v>1</v>
      </c>
      <c r="G595" s="22" t="n">
        <v>1</v>
      </c>
      <c r="H595" s="22" t="n">
        <f aca="false">F595-G595</f>
        <v>0</v>
      </c>
    </row>
    <row r="596" s="10" customFormat="true" ht="31.5" hidden="false" customHeight="true" outlineLevel="0" collapsed="false">
      <c r="A596" s="19" t="s">
        <v>223</v>
      </c>
      <c r="B596" s="19"/>
      <c r="C596" s="19"/>
      <c r="D596" s="19"/>
      <c r="E596" s="19"/>
      <c r="F596" s="19"/>
      <c r="G596" s="19"/>
      <c r="H596" s="19"/>
    </row>
    <row r="597" s="10" customFormat="true" ht="31.5" hidden="false" customHeight="true" outlineLevel="0" collapsed="false">
      <c r="A597" s="20" t="n">
        <f aca="false">A595+D595</f>
        <v>493</v>
      </c>
      <c r="B597" s="21" t="s">
        <v>224</v>
      </c>
      <c r="C597" s="22" t="s">
        <v>50</v>
      </c>
      <c r="D597" s="22" t="n">
        <v>1</v>
      </c>
      <c r="E597" s="24" t="s">
        <v>27</v>
      </c>
      <c r="F597" s="22" t="n">
        <v>1</v>
      </c>
      <c r="G597" s="22" t="n">
        <v>1</v>
      </c>
      <c r="H597" s="22" t="n">
        <f aca="false">F597-G597</f>
        <v>0</v>
      </c>
    </row>
    <row r="598" s="10" customFormat="true" ht="31.5" hidden="false" customHeight="true" outlineLevel="0" collapsed="false">
      <c r="A598" s="20" t="n">
        <f aca="false">A597+D597</f>
        <v>494</v>
      </c>
      <c r="B598" s="21" t="s">
        <v>225</v>
      </c>
      <c r="C598" s="22" t="s">
        <v>75</v>
      </c>
      <c r="D598" s="22" t="n">
        <v>1</v>
      </c>
      <c r="E598" s="22"/>
      <c r="F598" s="22" t="n">
        <v>1</v>
      </c>
      <c r="G598" s="22" t="n">
        <v>1</v>
      </c>
      <c r="H598" s="22" t="n">
        <v>0</v>
      </c>
    </row>
    <row r="599" s="10" customFormat="true" ht="30" hidden="false" customHeight="true" outlineLevel="0" collapsed="false">
      <c r="A599" s="20" t="n">
        <f aca="false">A598+D598</f>
        <v>495</v>
      </c>
      <c r="B599" s="21" t="s">
        <v>225</v>
      </c>
      <c r="C599" s="22" t="s">
        <v>75</v>
      </c>
      <c r="D599" s="22" t="n">
        <v>1</v>
      </c>
      <c r="E599" s="22"/>
      <c r="F599" s="22" t="n">
        <v>1</v>
      </c>
      <c r="G599" s="22" t="n">
        <v>1</v>
      </c>
      <c r="H599" s="22" t="n">
        <f aca="false">F599-G599</f>
        <v>0</v>
      </c>
    </row>
    <row r="600" s="10" customFormat="true" ht="11.25" hidden="false" customHeight="true" outlineLevel="0" collapsed="false">
      <c r="A600" s="19" t="s">
        <v>226</v>
      </c>
      <c r="B600" s="19"/>
      <c r="C600" s="19"/>
      <c r="D600" s="19"/>
      <c r="E600" s="19"/>
      <c r="F600" s="19"/>
      <c r="G600" s="19"/>
      <c r="H600" s="19"/>
    </row>
    <row r="601" s="10" customFormat="true" ht="37.5" hidden="false" customHeight="true" outlineLevel="0" collapsed="false">
      <c r="A601" s="20" t="n">
        <v>496</v>
      </c>
      <c r="B601" s="21" t="s">
        <v>227</v>
      </c>
      <c r="C601" s="22" t="s">
        <v>20</v>
      </c>
      <c r="D601" s="22" t="n">
        <v>1</v>
      </c>
      <c r="E601" s="24" t="s">
        <v>99</v>
      </c>
      <c r="F601" s="22" t="n">
        <v>1</v>
      </c>
      <c r="G601" s="22" t="n">
        <v>1</v>
      </c>
      <c r="H601" s="22" t="n">
        <f aca="false">F601-G601</f>
        <v>0</v>
      </c>
    </row>
    <row r="602" s="10" customFormat="true" ht="33.75" hidden="false" customHeight="false" outlineLevel="0" collapsed="false">
      <c r="A602" s="20" t="n">
        <v>497</v>
      </c>
      <c r="B602" s="21" t="s">
        <v>228</v>
      </c>
      <c r="C602" s="22" t="s">
        <v>20</v>
      </c>
      <c r="D602" s="22" t="n">
        <v>1</v>
      </c>
      <c r="E602" s="24" t="s">
        <v>99</v>
      </c>
      <c r="F602" s="22" t="n">
        <v>1</v>
      </c>
      <c r="G602" s="22" t="n">
        <v>1</v>
      </c>
      <c r="H602" s="22" t="n">
        <v>0</v>
      </c>
    </row>
    <row r="603" s="10" customFormat="true" ht="30" hidden="false" customHeight="true" outlineLevel="0" collapsed="false">
      <c r="A603" s="20" t="n">
        <v>498</v>
      </c>
      <c r="B603" s="21" t="s">
        <v>228</v>
      </c>
      <c r="C603" s="22" t="s">
        <v>20</v>
      </c>
      <c r="D603" s="22" t="n">
        <v>1</v>
      </c>
      <c r="E603" s="24" t="s">
        <v>107</v>
      </c>
      <c r="F603" s="22" t="n">
        <v>1</v>
      </c>
      <c r="G603" s="22" t="n">
        <v>1</v>
      </c>
      <c r="H603" s="22" t="n">
        <v>0</v>
      </c>
    </row>
    <row r="604" s="10" customFormat="true" ht="30" hidden="false" customHeight="true" outlineLevel="0" collapsed="false">
      <c r="A604" s="19" t="s">
        <v>113</v>
      </c>
      <c r="B604" s="19"/>
      <c r="C604" s="19"/>
      <c r="D604" s="19"/>
      <c r="E604" s="19"/>
      <c r="F604" s="19"/>
      <c r="G604" s="19"/>
      <c r="H604" s="19"/>
    </row>
    <row r="605" s="10" customFormat="true" ht="30" hidden="false" customHeight="true" outlineLevel="0" collapsed="false">
      <c r="A605" s="28" t="n">
        <v>499</v>
      </c>
      <c r="B605" s="21" t="s">
        <v>229</v>
      </c>
      <c r="C605" s="22" t="s">
        <v>20</v>
      </c>
      <c r="D605" s="22" t="n">
        <v>1</v>
      </c>
      <c r="E605" s="24" t="s">
        <v>51</v>
      </c>
      <c r="F605" s="22" t="n">
        <v>1</v>
      </c>
      <c r="G605" s="22" t="n">
        <v>1</v>
      </c>
      <c r="H605" s="22" t="n">
        <f aca="false">F605-G605</f>
        <v>0</v>
      </c>
    </row>
    <row r="606" s="10" customFormat="true" ht="30" hidden="false" customHeight="true" outlineLevel="0" collapsed="false">
      <c r="A606" s="20" t="n">
        <f aca="false">A605+D605</f>
        <v>500</v>
      </c>
      <c r="B606" s="21" t="s">
        <v>230</v>
      </c>
      <c r="C606" s="22" t="s">
        <v>20</v>
      </c>
      <c r="D606" s="22" t="n">
        <v>1</v>
      </c>
      <c r="E606" s="22" t="s">
        <v>231</v>
      </c>
      <c r="F606" s="22" t="n">
        <v>1</v>
      </c>
      <c r="G606" s="22" t="n">
        <v>1</v>
      </c>
      <c r="H606" s="22" t="n">
        <f aca="false">F606-G606</f>
        <v>0</v>
      </c>
    </row>
    <row r="607" s="10" customFormat="true" ht="30" hidden="false" customHeight="true" outlineLevel="0" collapsed="false">
      <c r="A607" s="20" t="n">
        <f aca="false">A606+D606</f>
        <v>501</v>
      </c>
      <c r="B607" s="21" t="s">
        <v>176</v>
      </c>
      <c r="C607" s="22" t="s">
        <v>20</v>
      </c>
      <c r="D607" s="22" t="n">
        <v>1</v>
      </c>
      <c r="E607" s="22" t="s">
        <v>107</v>
      </c>
      <c r="F607" s="22" t="n">
        <v>1</v>
      </c>
      <c r="G607" s="22" t="n">
        <v>1</v>
      </c>
      <c r="H607" s="22" t="n">
        <f aca="false">F607-G607</f>
        <v>0</v>
      </c>
    </row>
    <row r="608" s="47" customFormat="true" ht="30" hidden="false" customHeight="true" outlineLevel="0" collapsed="false">
      <c r="A608" s="20" t="n">
        <f aca="false">A607+D607</f>
        <v>502</v>
      </c>
      <c r="B608" s="21" t="s">
        <v>129</v>
      </c>
      <c r="C608" s="22" t="s">
        <v>20</v>
      </c>
      <c r="D608" s="22" t="n">
        <v>1</v>
      </c>
      <c r="E608" s="22"/>
      <c r="F608" s="22" t="n">
        <v>1</v>
      </c>
      <c r="G608" s="22" t="n">
        <v>1</v>
      </c>
      <c r="H608" s="22" t="n">
        <v>0</v>
      </c>
    </row>
    <row r="609" s="47" customFormat="true" ht="30" hidden="false" customHeight="true" outlineLevel="0" collapsed="false">
      <c r="A609" s="19" t="s">
        <v>218</v>
      </c>
      <c r="B609" s="19"/>
      <c r="C609" s="19"/>
      <c r="D609" s="19"/>
      <c r="E609" s="19"/>
      <c r="F609" s="19"/>
      <c r="G609" s="19"/>
      <c r="H609" s="19"/>
    </row>
    <row r="610" s="10" customFormat="true" ht="30" hidden="false" customHeight="true" outlineLevel="0" collapsed="false">
      <c r="A610" s="20" t="n">
        <f aca="false">A608+D608</f>
        <v>503</v>
      </c>
      <c r="B610" s="21" t="s">
        <v>128</v>
      </c>
      <c r="C610" s="22" t="s">
        <v>54</v>
      </c>
      <c r="D610" s="22" t="n">
        <v>1</v>
      </c>
      <c r="E610" s="22" t="s">
        <v>51</v>
      </c>
      <c r="F610" s="22" t="n">
        <v>1</v>
      </c>
      <c r="G610" s="22" t="n">
        <v>1</v>
      </c>
      <c r="H610" s="22" t="n">
        <v>0</v>
      </c>
    </row>
    <row r="611" s="10" customFormat="true" ht="30" hidden="false" customHeight="true" outlineLevel="0" collapsed="false">
      <c r="A611" s="20" t="n">
        <f aca="false">A610+D610</f>
        <v>504</v>
      </c>
      <c r="B611" s="21" t="s">
        <v>117</v>
      </c>
      <c r="C611" s="22" t="s">
        <v>20</v>
      </c>
      <c r="D611" s="22" t="n">
        <v>1</v>
      </c>
      <c r="E611" s="24"/>
      <c r="F611" s="22" t="n">
        <v>1</v>
      </c>
      <c r="G611" s="22" t="n">
        <v>1</v>
      </c>
      <c r="H611" s="22" t="n">
        <v>0</v>
      </c>
    </row>
    <row r="612" s="10" customFormat="true" ht="30" hidden="false" customHeight="true" outlineLevel="0" collapsed="false">
      <c r="A612" s="20" t="n">
        <f aca="false">A611+D611</f>
        <v>505</v>
      </c>
      <c r="B612" s="21" t="s">
        <v>117</v>
      </c>
      <c r="C612" s="22" t="s">
        <v>54</v>
      </c>
      <c r="D612" s="22" t="n">
        <v>1</v>
      </c>
      <c r="E612" s="24" t="s">
        <v>51</v>
      </c>
      <c r="F612" s="22" t="n">
        <v>1</v>
      </c>
      <c r="G612" s="22" t="n">
        <v>1</v>
      </c>
      <c r="H612" s="22" t="n">
        <v>0</v>
      </c>
    </row>
    <row r="613" s="10" customFormat="true" ht="30" hidden="false" customHeight="true" outlineLevel="0" collapsed="false">
      <c r="A613" s="20" t="n">
        <f aca="false">A612+D612</f>
        <v>506</v>
      </c>
      <c r="B613" s="21" t="s">
        <v>117</v>
      </c>
      <c r="C613" s="22" t="s">
        <v>54</v>
      </c>
      <c r="D613" s="22" t="n">
        <v>1</v>
      </c>
      <c r="E613" s="24" t="s">
        <v>51</v>
      </c>
      <c r="F613" s="22" t="n">
        <v>1</v>
      </c>
      <c r="G613" s="22" t="n">
        <v>1</v>
      </c>
      <c r="H613" s="22" t="n">
        <f aca="false">F613-G613</f>
        <v>0</v>
      </c>
    </row>
    <row r="614" s="10" customFormat="true" ht="30" hidden="false" customHeight="true" outlineLevel="0" collapsed="false">
      <c r="A614" s="20" t="n">
        <f aca="false">A613+D613</f>
        <v>507</v>
      </c>
      <c r="B614" s="21" t="s">
        <v>53</v>
      </c>
      <c r="C614" s="22" t="s">
        <v>50</v>
      </c>
      <c r="D614" s="22" t="n">
        <v>1</v>
      </c>
      <c r="E614" s="24" t="s">
        <v>51</v>
      </c>
      <c r="F614" s="22" t="n">
        <v>1</v>
      </c>
      <c r="G614" s="22" t="n">
        <v>1</v>
      </c>
      <c r="H614" s="22" t="n">
        <f aca="false">F614-G614</f>
        <v>0</v>
      </c>
    </row>
    <row r="615" s="10" customFormat="true" ht="30" hidden="false" customHeight="true" outlineLevel="0" collapsed="false">
      <c r="A615" s="44"/>
      <c r="B615" s="45"/>
      <c r="E615" s="43"/>
    </row>
    <row r="616" s="10" customFormat="true" ht="11.25" hidden="false" customHeight="true" outlineLevel="0" collapsed="false">
      <c r="A616" s="46" t="s">
        <v>232</v>
      </c>
      <c r="B616" s="46"/>
      <c r="C616" s="46"/>
      <c r="D616" s="46"/>
      <c r="E616" s="46"/>
      <c r="F616" s="46"/>
      <c r="G616" s="46"/>
      <c r="H616" s="46"/>
    </row>
    <row r="617" s="10" customFormat="true" ht="30" hidden="false" customHeight="true" outlineLevel="0" collapsed="false">
      <c r="A617" s="20" t="n">
        <v>508</v>
      </c>
      <c r="B617" s="21" t="s">
        <v>233</v>
      </c>
      <c r="C617" s="22" t="s">
        <v>118</v>
      </c>
      <c r="D617" s="22" t="n">
        <v>1</v>
      </c>
      <c r="E617" s="22" t="s">
        <v>51</v>
      </c>
      <c r="F617" s="22" t="n">
        <v>1</v>
      </c>
      <c r="G617" s="22" t="n">
        <v>1</v>
      </c>
      <c r="H617" s="22" t="n">
        <f aca="false">F617-G617</f>
        <v>0</v>
      </c>
    </row>
    <row r="618" s="10" customFormat="true" ht="30" hidden="false" customHeight="true" outlineLevel="0" collapsed="false">
      <c r="A618" s="19" t="s">
        <v>234</v>
      </c>
      <c r="B618" s="19"/>
      <c r="C618" s="19"/>
      <c r="D618" s="19"/>
      <c r="E618" s="19"/>
      <c r="F618" s="19"/>
      <c r="G618" s="19"/>
      <c r="H618" s="19"/>
    </row>
    <row r="619" s="10" customFormat="true" ht="30" hidden="false" customHeight="true" outlineLevel="0" collapsed="false">
      <c r="A619" s="20" t="n">
        <f aca="false">A617+D617</f>
        <v>509</v>
      </c>
      <c r="B619" s="21" t="s">
        <v>235</v>
      </c>
      <c r="C619" s="22" t="s">
        <v>54</v>
      </c>
      <c r="D619" s="22" t="n">
        <v>1</v>
      </c>
      <c r="E619" s="24" t="s">
        <v>51</v>
      </c>
      <c r="F619" s="22" t="n">
        <v>1</v>
      </c>
      <c r="G619" s="22" t="n">
        <v>1</v>
      </c>
      <c r="H619" s="22" t="n">
        <f aca="false">F619-G619</f>
        <v>0</v>
      </c>
    </row>
    <row r="620" s="10" customFormat="true" ht="30" hidden="false" customHeight="true" outlineLevel="0" collapsed="false">
      <c r="A620" s="20" t="n">
        <f aca="false">A619+D619</f>
        <v>510</v>
      </c>
      <c r="B620" s="21" t="s">
        <v>236</v>
      </c>
      <c r="C620" s="22" t="s">
        <v>54</v>
      </c>
      <c r="D620" s="22" t="n">
        <v>1</v>
      </c>
      <c r="E620" s="24" t="s">
        <v>51</v>
      </c>
      <c r="F620" s="22" t="n">
        <v>1</v>
      </c>
      <c r="G620" s="22" t="n">
        <v>1</v>
      </c>
      <c r="H620" s="22" t="n">
        <f aca="false">F620-G620</f>
        <v>0</v>
      </c>
    </row>
    <row r="621" s="10" customFormat="true" ht="30" hidden="false" customHeight="true" outlineLevel="0" collapsed="false">
      <c r="A621" s="19" t="s">
        <v>237</v>
      </c>
      <c r="B621" s="19"/>
      <c r="C621" s="19"/>
      <c r="D621" s="19"/>
      <c r="E621" s="19"/>
      <c r="F621" s="19"/>
      <c r="G621" s="19"/>
      <c r="H621" s="19"/>
    </row>
    <row r="622" s="10" customFormat="true" ht="30" hidden="false" customHeight="true" outlineLevel="0" collapsed="false">
      <c r="A622" s="20" t="n">
        <f aca="false">A620+D620</f>
        <v>511</v>
      </c>
      <c r="B622" s="21" t="s">
        <v>238</v>
      </c>
      <c r="C622" s="27" t="s">
        <v>20</v>
      </c>
      <c r="D622" s="25" t="n">
        <v>1</v>
      </c>
      <c r="E622" s="21" t="s">
        <v>99</v>
      </c>
      <c r="F622" s="22" t="n">
        <v>1</v>
      </c>
      <c r="G622" s="22" t="n">
        <v>1</v>
      </c>
      <c r="H622" s="22" t="n">
        <v>0</v>
      </c>
    </row>
    <row r="623" s="10" customFormat="true" ht="30" hidden="false" customHeight="true" outlineLevel="0" collapsed="false">
      <c r="A623" s="20" t="n">
        <f aca="false">A622+D622</f>
        <v>512</v>
      </c>
      <c r="B623" s="21" t="s">
        <v>239</v>
      </c>
      <c r="C623" s="27" t="s">
        <v>20</v>
      </c>
      <c r="D623" s="25" t="n">
        <v>1</v>
      </c>
      <c r="E623" s="21" t="s">
        <v>99</v>
      </c>
      <c r="F623" s="22" t="n">
        <v>1</v>
      </c>
      <c r="G623" s="22" t="n">
        <v>1</v>
      </c>
      <c r="H623" s="22" t="n">
        <v>0</v>
      </c>
    </row>
    <row r="624" s="10" customFormat="true" ht="30" hidden="false" customHeight="true" outlineLevel="0" collapsed="false">
      <c r="A624" s="20" t="n">
        <v>512.5</v>
      </c>
      <c r="B624" s="21" t="s">
        <v>239</v>
      </c>
      <c r="C624" s="22" t="s">
        <v>20</v>
      </c>
      <c r="D624" s="20" t="n">
        <v>0.5</v>
      </c>
      <c r="E624" s="22" t="s">
        <v>99</v>
      </c>
      <c r="F624" s="22" t="n">
        <v>0.5</v>
      </c>
      <c r="G624" s="22" t="n">
        <v>0.5</v>
      </c>
      <c r="H624" s="22" t="n">
        <f aca="false">F624-G624</f>
        <v>0</v>
      </c>
    </row>
    <row r="625" s="10" customFormat="true" ht="30" hidden="false" customHeight="true" outlineLevel="0" collapsed="false">
      <c r="A625" s="20" t="n">
        <v>513</v>
      </c>
      <c r="B625" s="21" t="s">
        <v>239</v>
      </c>
      <c r="C625" s="22" t="s">
        <v>20</v>
      </c>
      <c r="D625" s="20" t="n">
        <v>0.5</v>
      </c>
      <c r="E625" s="22" t="s">
        <v>99</v>
      </c>
      <c r="F625" s="22" t="n">
        <v>0.5</v>
      </c>
      <c r="G625" s="22" t="n">
        <v>0.5</v>
      </c>
      <c r="H625" s="22" t="n">
        <f aca="false">F625-G625</f>
        <v>0</v>
      </c>
    </row>
    <row r="626" s="10" customFormat="true" ht="30" hidden="false" customHeight="true" outlineLevel="0" collapsed="false">
      <c r="A626" s="19" t="s">
        <v>113</v>
      </c>
      <c r="B626" s="19"/>
      <c r="C626" s="19"/>
      <c r="D626" s="19"/>
      <c r="E626" s="19"/>
      <c r="F626" s="19"/>
      <c r="G626" s="19"/>
      <c r="H626" s="19"/>
    </row>
    <row r="627" s="10" customFormat="true" ht="30" hidden="false" customHeight="true" outlineLevel="0" collapsed="false">
      <c r="A627" s="20" t="n">
        <v>514</v>
      </c>
      <c r="B627" s="21" t="s">
        <v>240</v>
      </c>
      <c r="C627" s="22" t="s">
        <v>20</v>
      </c>
      <c r="D627" s="22" t="n">
        <v>1</v>
      </c>
      <c r="E627" s="22" t="s">
        <v>51</v>
      </c>
      <c r="F627" s="22" t="n">
        <v>1</v>
      </c>
      <c r="G627" s="22" t="n">
        <v>1</v>
      </c>
      <c r="H627" s="22" t="n">
        <f aca="false">F627-G627</f>
        <v>0</v>
      </c>
    </row>
    <row r="628" s="10" customFormat="true" ht="30" hidden="false" customHeight="true" outlineLevel="0" collapsed="false">
      <c r="A628" s="20" t="n">
        <f aca="false">A627+D627</f>
        <v>515</v>
      </c>
      <c r="B628" s="21" t="s">
        <v>241</v>
      </c>
      <c r="C628" s="22" t="s">
        <v>20</v>
      </c>
      <c r="D628" s="22" t="n">
        <v>1</v>
      </c>
      <c r="E628" s="22" t="s">
        <v>51</v>
      </c>
      <c r="F628" s="22" t="n">
        <v>1</v>
      </c>
      <c r="G628" s="22" t="n">
        <v>1</v>
      </c>
      <c r="H628" s="22" t="n">
        <f aca="false">F628-G628</f>
        <v>0</v>
      </c>
    </row>
    <row r="629" s="10" customFormat="true" ht="30" hidden="false" customHeight="true" outlineLevel="0" collapsed="false">
      <c r="A629" s="20" t="n">
        <f aca="false">A628+D628</f>
        <v>516</v>
      </c>
      <c r="B629" s="21" t="s">
        <v>240</v>
      </c>
      <c r="C629" s="22" t="s">
        <v>20</v>
      </c>
      <c r="D629" s="22" t="n">
        <v>1</v>
      </c>
      <c r="E629" s="22" t="s">
        <v>51</v>
      </c>
      <c r="F629" s="22" t="n">
        <v>1</v>
      </c>
      <c r="G629" s="22" t="n">
        <v>1</v>
      </c>
      <c r="H629" s="22" t="n">
        <f aca="false">F629-G629</f>
        <v>0</v>
      </c>
    </row>
    <row r="630" s="10" customFormat="true" ht="30" hidden="false" customHeight="true" outlineLevel="0" collapsed="false">
      <c r="A630" s="20" t="n">
        <f aca="false">A629+D629</f>
        <v>517</v>
      </c>
      <c r="B630" s="21" t="s">
        <v>242</v>
      </c>
      <c r="C630" s="22" t="s">
        <v>20</v>
      </c>
      <c r="D630" s="22" t="n">
        <v>1</v>
      </c>
      <c r="E630" s="22" t="s">
        <v>51</v>
      </c>
      <c r="F630" s="22" t="n">
        <v>1</v>
      </c>
      <c r="G630" s="22" t="n">
        <v>1</v>
      </c>
      <c r="H630" s="22" t="n">
        <f aca="false">F630-G630</f>
        <v>0</v>
      </c>
    </row>
    <row r="631" s="10" customFormat="true" ht="30" hidden="false" customHeight="true" outlineLevel="0" collapsed="false">
      <c r="A631" s="20" t="n">
        <f aca="false">A630+D630</f>
        <v>518</v>
      </c>
      <c r="B631" s="21" t="s">
        <v>242</v>
      </c>
      <c r="C631" s="22" t="s">
        <v>20</v>
      </c>
      <c r="D631" s="22" t="n">
        <v>1</v>
      </c>
      <c r="E631" s="22" t="s">
        <v>51</v>
      </c>
      <c r="F631" s="22" t="n">
        <v>1</v>
      </c>
      <c r="G631" s="22" t="n">
        <v>0</v>
      </c>
      <c r="H631" s="22" t="n">
        <f aca="false">F631-G631</f>
        <v>1</v>
      </c>
    </row>
    <row r="632" s="10" customFormat="true" ht="30" hidden="false" customHeight="true" outlineLevel="0" collapsed="false">
      <c r="A632" s="20" t="n">
        <f aca="false">A631+D631</f>
        <v>519</v>
      </c>
      <c r="B632" s="21" t="s">
        <v>242</v>
      </c>
      <c r="C632" s="22" t="s">
        <v>20</v>
      </c>
      <c r="D632" s="22" t="n">
        <v>1</v>
      </c>
      <c r="E632" s="22" t="s">
        <v>51</v>
      </c>
      <c r="F632" s="22" t="n">
        <v>1</v>
      </c>
      <c r="G632" s="22" t="n">
        <v>1</v>
      </c>
      <c r="H632" s="22" t="n">
        <f aca="false">F632-G632</f>
        <v>0</v>
      </c>
    </row>
    <row r="633" s="10" customFormat="true" ht="30" hidden="false" customHeight="true" outlineLevel="0" collapsed="false">
      <c r="A633" s="20" t="n">
        <f aca="false">A632+D632</f>
        <v>520</v>
      </c>
      <c r="B633" s="21" t="s">
        <v>242</v>
      </c>
      <c r="C633" s="22" t="s">
        <v>20</v>
      </c>
      <c r="D633" s="22" t="n">
        <v>1</v>
      </c>
      <c r="E633" s="22" t="s">
        <v>51</v>
      </c>
      <c r="F633" s="22" t="n">
        <v>1</v>
      </c>
      <c r="G633" s="22" t="n">
        <v>1</v>
      </c>
      <c r="H633" s="22" t="n">
        <f aca="false">F633-G633</f>
        <v>0</v>
      </c>
    </row>
    <row r="634" s="10" customFormat="true" ht="30" hidden="false" customHeight="true" outlineLevel="0" collapsed="false">
      <c r="A634" s="19" t="s">
        <v>218</v>
      </c>
      <c r="B634" s="19"/>
      <c r="C634" s="19"/>
      <c r="D634" s="19"/>
      <c r="E634" s="19"/>
      <c r="F634" s="19"/>
      <c r="G634" s="19"/>
      <c r="H634" s="19"/>
    </row>
    <row r="635" s="10" customFormat="true" ht="30" hidden="false" customHeight="true" outlineLevel="0" collapsed="false">
      <c r="A635" s="20" t="n">
        <f aca="false">A633+D633</f>
        <v>521</v>
      </c>
      <c r="B635" s="21" t="s">
        <v>243</v>
      </c>
      <c r="C635" s="22" t="s">
        <v>20</v>
      </c>
      <c r="D635" s="22" t="n">
        <v>1</v>
      </c>
      <c r="E635" s="22" t="s">
        <v>51</v>
      </c>
      <c r="F635" s="22" t="n">
        <v>1</v>
      </c>
      <c r="G635" s="22" t="n">
        <v>1</v>
      </c>
      <c r="H635" s="22" t="n">
        <f aca="false">F635-G635</f>
        <v>0</v>
      </c>
    </row>
    <row r="636" s="10" customFormat="true" ht="30" hidden="false" customHeight="true" outlineLevel="0" collapsed="false">
      <c r="A636" s="20" t="n">
        <f aca="false">A635+D635</f>
        <v>522</v>
      </c>
      <c r="B636" s="21" t="s">
        <v>244</v>
      </c>
      <c r="C636" s="22" t="s">
        <v>54</v>
      </c>
      <c r="D636" s="22" t="n">
        <v>1</v>
      </c>
      <c r="E636" s="22" t="s">
        <v>51</v>
      </c>
      <c r="F636" s="22" t="n">
        <v>1</v>
      </c>
      <c r="G636" s="22" t="n">
        <v>1</v>
      </c>
      <c r="H636" s="22" t="n">
        <f aca="false">F636-G636</f>
        <v>0</v>
      </c>
    </row>
    <row r="637" s="10" customFormat="true" ht="30" hidden="false" customHeight="true" outlineLevel="0" collapsed="false">
      <c r="A637" s="20" t="n">
        <v>523</v>
      </c>
      <c r="B637" s="21" t="s">
        <v>244</v>
      </c>
      <c r="C637" s="22" t="s">
        <v>54</v>
      </c>
      <c r="D637" s="22" t="n">
        <v>1</v>
      </c>
      <c r="E637" s="22" t="s">
        <v>51</v>
      </c>
      <c r="F637" s="22" t="n">
        <v>1</v>
      </c>
      <c r="G637" s="22" t="n">
        <v>1</v>
      </c>
      <c r="H637" s="22" t="n">
        <f aca="false">F637-G637</f>
        <v>0</v>
      </c>
    </row>
    <row r="638" s="10" customFormat="true" ht="30" hidden="false" customHeight="true" outlineLevel="0" collapsed="false">
      <c r="A638" s="20" t="n">
        <v>524</v>
      </c>
      <c r="B638" s="21" t="s">
        <v>244</v>
      </c>
      <c r="C638" s="22" t="s">
        <v>50</v>
      </c>
      <c r="D638" s="22" t="n">
        <v>1</v>
      </c>
      <c r="E638" s="22" t="s">
        <v>51</v>
      </c>
      <c r="F638" s="22" t="n">
        <v>1</v>
      </c>
      <c r="G638" s="22" t="n">
        <v>1</v>
      </c>
      <c r="H638" s="22" t="n">
        <f aca="false">F638-G638</f>
        <v>0</v>
      </c>
    </row>
    <row r="639" s="10" customFormat="true" ht="30" hidden="false" customHeight="true" outlineLevel="0" collapsed="false">
      <c r="A639" s="20" t="n">
        <f aca="false">A638+D638</f>
        <v>525</v>
      </c>
      <c r="B639" s="21" t="s">
        <v>244</v>
      </c>
      <c r="C639" s="22" t="s">
        <v>54</v>
      </c>
      <c r="D639" s="22" t="n">
        <v>1</v>
      </c>
      <c r="E639" s="22" t="s">
        <v>51</v>
      </c>
      <c r="F639" s="22" t="n">
        <v>1</v>
      </c>
      <c r="G639" s="22" t="n">
        <v>1</v>
      </c>
      <c r="H639" s="22" t="n">
        <v>0</v>
      </c>
    </row>
    <row r="640" s="10" customFormat="true" ht="30" hidden="false" customHeight="true" outlineLevel="0" collapsed="false">
      <c r="A640" s="20" t="n">
        <f aca="false">A639+D639</f>
        <v>526</v>
      </c>
      <c r="B640" s="21" t="s">
        <v>244</v>
      </c>
      <c r="C640" s="22" t="s">
        <v>20</v>
      </c>
      <c r="D640" s="22" t="n">
        <v>1</v>
      </c>
      <c r="E640" s="22" t="s">
        <v>51</v>
      </c>
      <c r="F640" s="22" t="n">
        <v>1</v>
      </c>
      <c r="G640" s="22" t="n">
        <v>1</v>
      </c>
      <c r="H640" s="22" t="n">
        <f aca="false">F640-G640</f>
        <v>0</v>
      </c>
    </row>
    <row r="641" s="10" customFormat="true" ht="30" hidden="false" customHeight="true" outlineLevel="0" collapsed="false">
      <c r="A641" s="20" t="n">
        <f aca="false">A640+D640</f>
        <v>527</v>
      </c>
      <c r="B641" s="21" t="s">
        <v>244</v>
      </c>
      <c r="C641" s="22" t="s">
        <v>54</v>
      </c>
      <c r="D641" s="22" t="n">
        <v>1</v>
      </c>
      <c r="E641" s="22"/>
      <c r="F641" s="22" t="n">
        <v>1</v>
      </c>
      <c r="G641" s="22" t="n">
        <v>0</v>
      </c>
      <c r="H641" s="22" t="n">
        <v>1</v>
      </c>
    </row>
    <row r="642" s="10" customFormat="true" ht="27.75" hidden="false" customHeight="true" outlineLevel="0" collapsed="false">
      <c r="A642" s="19" t="s">
        <v>223</v>
      </c>
      <c r="B642" s="19"/>
      <c r="C642" s="19"/>
      <c r="D642" s="19"/>
      <c r="E642" s="19"/>
      <c r="F642" s="19"/>
      <c r="G642" s="19"/>
      <c r="H642" s="19"/>
    </row>
    <row r="643" s="10" customFormat="true" ht="30" hidden="false" customHeight="true" outlineLevel="0" collapsed="false">
      <c r="A643" s="20" t="n">
        <f aca="false">A641+D641</f>
        <v>528</v>
      </c>
      <c r="B643" s="21" t="s">
        <v>206</v>
      </c>
      <c r="C643" s="22" t="s">
        <v>75</v>
      </c>
      <c r="D643" s="22" t="n">
        <v>1</v>
      </c>
      <c r="E643" s="22"/>
      <c r="F643" s="22" t="n">
        <v>1</v>
      </c>
      <c r="G643" s="22" t="n">
        <v>0</v>
      </c>
      <c r="H643" s="22" t="n">
        <f aca="false">F643-G643</f>
        <v>1</v>
      </c>
    </row>
    <row r="644" s="10" customFormat="true" ht="27.75" hidden="false" customHeight="true" outlineLevel="0" collapsed="false">
      <c r="A644" s="19" t="s">
        <v>245</v>
      </c>
      <c r="B644" s="19"/>
      <c r="C644" s="19"/>
      <c r="D644" s="19"/>
      <c r="E644" s="19"/>
      <c r="F644" s="19"/>
      <c r="G644" s="19"/>
      <c r="H644" s="19"/>
    </row>
    <row r="645" s="10" customFormat="true" ht="30" hidden="false" customHeight="true" outlineLevel="0" collapsed="false">
      <c r="A645" s="20" t="n">
        <v>528.5</v>
      </c>
      <c r="B645" s="30" t="s">
        <v>246</v>
      </c>
      <c r="C645" s="30" t="s">
        <v>20</v>
      </c>
      <c r="D645" s="48" t="n">
        <v>0.5</v>
      </c>
      <c r="E645" s="22" t="s">
        <v>107</v>
      </c>
      <c r="F645" s="22" t="n">
        <v>0.5</v>
      </c>
      <c r="G645" s="22" t="n">
        <v>0.5</v>
      </c>
      <c r="H645" s="22" t="n">
        <f aca="false">F645-G645</f>
        <v>0</v>
      </c>
    </row>
    <row r="646" s="10" customFormat="true" ht="30" hidden="false" customHeight="true" outlineLevel="0" collapsed="false">
      <c r="A646" s="20" t="n">
        <v>529.5</v>
      </c>
      <c r="B646" s="21" t="s">
        <v>117</v>
      </c>
      <c r="C646" s="22" t="s">
        <v>54</v>
      </c>
      <c r="D646" s="22" t="n">
        <v>1</v>
      </c>
      <c r="E646" s="22" t="s">
        <v>51</v>
      </c>
      <c r="F646" s="22" t="n">
        <v>1</v>
      </c>
      <c r="G646" s="22" t="n">
        <v>1</v>
      </c>
      <c r="H646" s="22" t="n">
        <f aca="false">F646-G646</f>
        <v>0</v>
      </c>
    </row>
    <row r="647" s="10" customFormat="true" ht="27.75" hidden="false" customHeight="true" outlineLevel="0" collapsed="false">
      <c r="A647" s="20" t="n">
        <v>530.5</v>
      </c>
      <c r="B647" s="21" t="s">
        <v>140</v>
      </c>
      <c r="C647" s="22" t="s">
        <v>75</v>
      </c>
      <c r="D647" s="22" t="n">
        <v>1</v>
      </c>
      <c r="E647" s="22"/>
      <c r="F647" s="22" t="n">
        <v>1</v>
      </c>
      <c r="G647" s="22" t="n">
        <v>1</v>
      </c>
      <c r="H647" s="22" t="n">
        <f aca="false">F647-G647</f>
        <v>0</v>
      </c>
    </row>
    <row r="648" s="10" customFormat="true" ht="17.25" hidden="false" customHeight="true" outlineLevel="0" collapsed="false">
      <c r="A648" s="49" t="s">
        <v>247</v>
      </c>
      <c r="B648" s="49"/>
      <c r="C648" s="50"/>
      <c r="D648" s="50"/>
      <c r="E648" s="50"/>
      <c r="F648" s="50"/>
      <c r="G648" s="50"/>
      <c r="H648" s="50"/>
    </row>
    <row r="649" s="10" customFormat="true" ht="17.25" hidden="false" customHeight="true" outlineLevel="0" collapsed="false">
      <c r="A649" s="51" t="s">
        <v>248</v>
      </c>
      <c r="B649" s="51"/>
      <c r="C649" s="51"/>
      <c r="D649" s="51"/>
      <c r="E649" s="50"/>
      <c r="F649" s="50"/>
      <c r="G649" s="50"/>
      <c r="H649" s="50"/>
    </row>
    <row r="650" s="10" customFormat="true" ht="30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</row>
    <row r="651" s="10" customFormat="true" ht="31.5" hidden="false" customHeight="true" outlineLevel="0" collapsed="false">
      <c r="A651" s="52" t="s">
        <v>249</v>
      </c>
      <c r="B651" s="52"/>
      <c r="C651" s="52"/>
      <c r="D651" s="52"/>
      <c r="E651" s="53"/>
      <c r="F651" s="53"/>
      <c r="G651" s="53"/>
      <c r="H651" s="53"/>
    </row>
    <row r="652" s="10" customFormat="true" ht="29.25" hidden="false" customHeight="true" outlineLevel="0" collapsed="false">
      <c r="A652" s="52" t="s">
        <v>250</v>
      </c>
      <c r="B652" s="52"/>
      <c r="C652" s="52"/>
      <c r="D652" s="52"/>
      <c r="E652" s="53"/>
      <c r="F652" s="53"/>
      <c r="G652" s="53"/>
      <c r="H652" s="53"/>
    </row>
    <row r="653" s="10" customFormat="true" ht="30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</row>
    <row r="654" customFormat="false" ht="68.25" hidden="false" customHeight="true" outlineLevel="0" collapsed="false">
      <c r="A654" s="54"/>
      <c r="B654" s="54"/>
      <c r="C654" s="54"/>
      <c r="D654" s="54"/>
      <c r="E654" s="10"/>
      <c r="F654" s="3"/>
      <c r="G654" s="3"/>
      <c r="H654" s="3"/>
    </row>
    <row r="655" customFormat="false" ht="15" hidden="false" customHeight="true" outlineLevel="0" collapsed="false">
      <c r="A655" s="44"/>
      <c r="B655" s="44"/>
      <c r="C655" s="44"/>
      <c r="D655" s="44"/>
      <c r="E655" s="53"/>
      <c r="F655" s="53"/>
      <c r="G655" s="53"/>
      <c r="H655" s="53"/>
    </row>
  </sheetData>
  <mergeCells count="99">
    <mergeCell ref="A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1:H21"/>
    <mergeCell ref="A25:H25"/>
    <mergeCell ref="A31:H31"/>
    <mergeCell ref="A37:H37"/>
    <mergeCell ref="A45:H45"/>
    <mergeCell ref="A49:H49"/>
    <mergeCell ref="A67:H67"/>
    <mergeCell ref="A69:H69"/>
    <mergeCell ref="A77:H77"/>
    <mergeCell ref="A93:H93"/>
    <mergeCell ref="A102:H102"/>
    <mergeCell ref="A109:H109"/>
    <mergeCell ref="A111:H111"/>
    <mergeCell ref="A115:H115"/>
    <mergeCell ref="A117:H117"/>
    <mergeCell ref="A123:H123"/>
    <mergeCell ref="A133:H133"/>
    <mergeCell ref="A135:H135"/>
    <mergeCell ref="A167:H167"/>
    <mergeCell ref="A192:H192"/>
    <mergeCell ref="A202:H202"/>
    <mergeCell ref="A233:H233"/>
    <mergeCell ref="A235:H235"/>
    <mergeCell ref="A237:H237"/>
    <mergeCell ref="A262:H262"/>
    <mergeCell ref="A263:H263"/>
    <mergeCell ref="A265:H265"/>
    <mergeCell ref="A272:H272"/>
    <mergeCell ref="A276:H276"/>
    <mergeCell ref="A280:H280"/>
    <mergeCell ref="A286:H286"/>
    <mergeCell ref="A292:H292"/>
    <mergeCell ref="A315:H315"/>
    <mergeCell ref="A322:H322"/>
    <mergeCell ref="A337:H337"/>
    <mergeCell ref="A349:H349"/>
    <mergeCell ref="A352:H352"/>
    <mergeCell ref="A354:H354"/>
    <mergeCell ref="A358:H358"/>
    <mergeCell ref="A369:H369"/>
    <mergeCell ref="A372:H372"/>
    <mergeCell ref="A397:H397"/>
    <mergeCell ref="A400:H400"/>
    <mergeCell ref="A411:H411"/>
    <mergeCell ref="A418:H418"/>
    <mergeCell ref="A421:H421"/>
    <mergeCell ref="A424:H424"/>
    <mergeCell ref="A427:H427"/>
    <mergeCell ref="A432:H432"/>
    <mergeCell ref="A441:H441"/>
    <mergeCell ref="A444:H444"/>
    <mergeCell ref="A449:H449"/>
    <mergeCell ref="A461:H461"/>
    <mergeCell ref="A472:H472"/>
    <mergeCell ref="A479:H479"/>
    <mergeCell ref="A482:H482"/>
    <mergeCell ref="A502:H502"/>
    <mergeCell ref="A516:H516"/>
    <mergeCell ref="A522:H522"/>
    <mergeCell ref="A525:H525"/>
    <mergeCell ref="A529:H529"/>
    <mergeCell ref="A532:H532"/>
    <mergeCell ref="A545:H545"/>
    <mergeCell ref="A557:H557"/>
    <mergeCell ref="A560:H560"/>
    <mergeCell ref="A566:H566"/>
    <mergeCell ref="A574:H574"/>
    <mergeCell ref="A579:H579"/>
    <mergeCell ref="A596:H596"/>
    <mergeCell ref="A600:H600"/>
    <mergeCell ref="A604:H604"/>
    <mergeCell ref="A609:H609"/>
    <mergeCell ref="A616:H616"/>
    <mergeCell ref="A618:H618"/>
    <mergeCell ref="A621:H621"/>
    <mergeCell ref="A626:H626"/>
    <mergeCell ref="A634:H634"/>
    <mergeCell ref="A642:H642"/>
    <mergeCell ref="A644:H644"/>
    <mergeCell ref="A648:B648"/>
    <mergeCell ref="A649:D649"/>
    <mergeCell ref="A651:D651"/>
    <mergeCell ref="E651:H651"/>
    <mergeCell ref="A652:D652"/>
    <mergeCell ref="E652:H652"/>
    <mergeCell ref="A653:D653"/>
    <mergeCell ref="E653:H653"/>
    <mergeCell ref="A654:D654"/>
    <mergeCell ref="A655:D655"/>
    <mergeCell ref="E655:H6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3T12:12:13Z</cp:lastPrinted>
  <dcterms:modified xsi:type="dcterms:W3CDTF">2021-05-25T08:52:10Z</dcterms:modified>
  <cp:revision>0</cp:revision>
  <dc:subject/>
  <dc:title/>
</cp:coreProperties>
</file>